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" sheetId="1" state="visible" r:id="rId2"/>
  </sheets>
  <definedNames>
    <definedName function="false" hidden="false" localSheetId="0" name="_xlnm.Print_Area" vbProcedure="false">'пр.'!$A$1:$D$38</definedName>
    <definedName function="false" hidden="false" name="asd" vbProcedure="false">#REF!</definedName>
    <definedName function="false" hidden="false" name="asf" vbProcedure="false">#REF!</definedName>
    <definedName function="false" hidden="false" name="DDD" vbProcedure="false">#REF!</definedName>
    <definedName function="false" hidden="false" name="dfg" vbProcedure="false">#REF!</definedName>
    <definedName function="false" hidden="false" name="drt" vbProcedure="false">#REF!</definedName>
    <definedName function="false" hidden="false" name="ertr" vbProcedure="false">#REF!</definedName>
    <definedName function="false" hidden="false" name="FFF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jk" vbProcedure="false">#REF!</definedName>
    <definedName function="false" hidden="false" name="III" vbProcedure="false">#REF!</definedName>
    <definedName function="false" hidden="false" name="JJJ" vbProcedure="false">#REF!</definedName>
    <definedName function="false" hidden="false" name="KKL" vbProcedure="false">#REF!</definedName>
    <definedName function="false" hidden="false" name="KLL" vbProcedure="false">#REF!</definedName>
    <definedName function="false" hidden="false" name="LLL" vbProcedure="false">#REF!</definedName>
    <definedName function="false" hidden="false" name="NNN" vbProcedure="false">#REF!</definedName>
    <definedName function="false" hidden="false" name="op" vbProcedure="false">#REF!</definedName>
    <definedName function="false" hidden="false" name="OPP" vbProcedure="false">#REF!</definedName>
    <definedName function="false" hidden="false" name="qwe" vbProcedure="false">#REF!</definedName>
    <definedName function="false" hidden="false" name="rty" vbProcedure="false">#REF!</definedName>
    <definedName function="false" hidden="false" name="srt" vbProcedure="false">#REF!</definedName>
    <definedName function="false" hidden="false" name="TTT" vbProcedure="false">#REF!</definedName>
    <definedName function="false" hidden="false" name="tyu" vbProcedure="false">#REF!</definedName>
    <definedName function="false" hidden="false" name="vbn" vbProcedure="false">#REF!</definedName>
    <definedName function="false" hidden="false" name="VVV" vbProcedure="false">#REF!</definedName>
    <definedName function="false" hidden="false" name="wer" vbProcedure="false">#REF!</definedName>
    <definedName function="false" hidden="false" name="XX" vbProcedure="false">#REF!</definedName>
    <definedName function="false" hidden="false" name="yui" vbProcedure="false">#REF!</definedName>
    <definedName function="false" hidden="false" name="YY" vbProcedure="false">#REF!</definedName>
    <definedName function="false" hidden="false" name="YYY" vbProcedure="false">#REF!</definedName>
    <definedName function="false" hidden="false" name="zx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                                        от _______________ № ______</t>
  </si>
  <si>
    <t xml:space="preserve">ИСТОЧНИКИ ВНУТРЕННЕГО ФИНАНСИРОВАНИЯ ДЕФИЦИТА                                                                                                                                                      БЮДЖЕТА ГОРОДА ПСКОВА НА ПЛАНОВЫЙ ПЕРИОД 2025 И 2026 ГОДОВ</t>
  </si>
  <si>
    <t xml:space="preserve">Код классификации</t>
  </si>
  <si>
    <t xml:space="preserve">Наименование кода поступлений в бюджет группы, подгруппы, статьи,  элемента, подвида, аналитической группы вида источника финансирования дефицита бюджета                                                                          муниципального образования "Город Псков"</t>
  </si>
  <si>
    <t xml:space="preserve">Сумма - 2025 год, тыс. руб.</t>
  </si>
  <si>
    <t xml:space="preserve">Сумма - 2026 год, тыс. руб.</t>
  </si>
  <si>
    <t xml:space="preserve">1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 кредитов от кредитных организаций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4 0000 810</t>
  </si>
  <si>
    <t xml:space="preserve">Погашение  городски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из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 бюджета муниципального образования "Город Псков"</t>
  </si>
  <si>
    <t xml:space="preserve">Председатель Псковской городской Думы</t>
  </si>
  <si>
    <t xml:space="preserve">А.Г. Гончаренко</t>
  </si>
  <si>
    <t xml:space="preserve">Глава города Пскова                                                                     </t>
  </si>
  <si>
    <t xml:space="preserve"> Б.А. Елкин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Arial"/>
      <family val="0"/>
    </font>
    <font>
      <sz val="13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Arial"/>
      <family val="0"/>
    </font>
    <font>
      <sz val="11"/>
      <name val="Arial"/>
      <family val="2"/>
    </font>
    <font>
      <sz val="13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9" activeCellId="0" sqref="B39"/>
    </sheetView>
  </sheetViews>
  <sheetFormatPr defaultColWidth="53.84765625" defaultRowHeight="16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77.28"/>
    <col collapsed="false" customWidth="true" hidden="false" outlineLevel="0" max="3" min="3" style="3" width="15.56"/>
    <col collapsed="false" customWidth="true" hidden="false" outlineLevel="0" max="4" min="4" style="4" width="16.56"/>
    <col collapsed="false" customWidth="false" hidden="false" outlineLevel="0" max="257" min="5" style="3" width="53.8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4" hidden="false" customHeight="true" outlineLevel="0" collapsed="false">
      <c r="A3" s="5" t="s">
        <v>2</v>
      </c>
      <c r="B3" s="5"/>
      <c r="C3" s="5"/>
      <c r="D3" s="5"/>
    </row>
    <row r="4" customFormat="false" ht="65.25" hidden="false" customHeight="true" outlineLevel="0" collapsed="false">
      <c r="A4" s="6" t="s">
        <v>3</v>
      </c>
      <c r="B4" s="6"/>
      <c r="C4" s="6"/>
      <c r="D4" s="6"/>
    </row>
    <row r="5" customFormat="false" ht="17.25" hidden="false" customHeight="true" outlineLevel="0" collapsed="false">
      <c r="A5" s="7"/>
      <c r="B5" s="7"/>
      <c r="C5" s="7"/>
    </row>
    <row r="6" s="12" customFormat="true" ht="19.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</row>
    <row r="7" customFormat="false" ht="74.25" hidden="false" customHeight="true" outlineLevel="0" collapsed="false">
      <c r="A7" s="8"/>
      <c r="B7" s="9"/>
      <c r="C7" s="10"/>
      <c r="D7" s="11"/>
    </row>
    <row r="8" customFormat="false" ht="17.25" hidden="false" customHeight="true" outlineLevel="0" collapsed="false">
      <c r="A8" s="13" t="s">
        <v>8</v>
      </c>
      <c r="B8" s="14" t="n">
        <v>2</v>
      </c>
      <c r="C8" s="15" t="n">
        <v>3</v>
      </c>
      <c r="D8" s="16" t="n">
        <v>4</v>
      </c>
    </row>
    <row r="9" s="21" customFormat="true" ht="32.25" hidden="false" customHeight="true" outlineLevel="0" collapsed="false">
      <c r="A9" s="17" t="s">
        <v>9</v>
      </c>
      <c r="B9" s="18" t="s">
        <v>10</v>
      </c>
      <c r="C9" s="19" t="n">
        <f aca="false">C10-C12</f>
        <v>50000</v>
      </c>
      <c r="D9" s="20" t="n">
        <f aca="false">D10-D12</f>
        <v>-50000</v>
      </c>
    </row>
    <row r="10" s="26" customFormat="true" ht="30.75" hidden="false" customHeight="true" outlineLevel="0" collapsed="false">
      <c r="A10" s="22" t="s">
        <v>11</v>
      </c>
      <c r="B10" s="23" t="s">
        <v>12</v>
      </c>
      <c r="C10" s="24" t="n">
        <f aca="false">C11</f>
        <v>470000</v>
      </c>
      <c r="D10" s="25" t="n">
        <f aca="false">D11</f>
        <v>420000</v>
      </c>
    </row>
    <row r="11" s="29" customFormat="true" ht="33" hidden="false" customHeight="true" outlineLevel="0" collapsed="false">
      <c r="A11" s="27" t="s">
        <v>13</v>
      </c>
      <c r="B11" s="23" t="s">
        <v>14</v>
      </c>
      <c r="C11" s="28" t="n">
        <v>470000</v>
      </c>
      <c r="D11" s="25" t="n">
        <v>420000</v>
      </c>
    </row>
    <row r="12" s="30" customFormat="true" ht="32.25" hidden="false" customHeight="true" outlineLevel="0" collapsed="false">
      <c r="A12" s="27" t="s">
        <v>15</v>
      </c>
      <c r="B12" s="23" t="s">
        <v>16</v>
      </c>
      <c r="C12" s="28" t="n">
        <f aca="false">C13</f>
        <v>420000</v>
      </c>
      <c r="D12" s="25" t="n">
        <f aca="false">D13</f>
        <v>470000</v>
      </c>
    </row>
    <row r="13" s="32" customFormat="true" ht="45.75" hidden="false" customHeight="true" outlineLevel="0" collapsed="false">
      <c r="A13" s="27" t="s">
        <v>17</v>
      </c>
      <c r="B13" s="31" t="s">
        <v>18</v>
      </c>
      <c r="C13" s="28" t="n">
        <v>420000</v>
      </c>
      <c r="D13" s="25" t="n">
        <v>470000</v>
      </c>
    </row>
    <row r="14" s="32" customFormat="true" ht="33" hidden="false" customHeight="true" outlineLevel="0" collapsed="false">
      <c r="A14" s="17" t="s">
        <v>19</v>
      </c>
      <c r="B14" s="33" t="s">
        <v>20</v>
      </c>
      <c r="C14" s="19" t="n">
        <f aca="false">C15-C17</f>
        <v>-150000</v>
      </c>
      <c r="D14" s="34" t="n">
        <f aca="false">D15-D17</f>
        <v>-150000</v>
      </c>
    </row>
    <row r="15" s="32" customFormat="true" ht="39.75" hidden="false" customHeight="true" outlineLevel="0" collapsed="false">
      <c r="A15" s="27" t="s">
        <v>21</v>
      </c>
      <c r="B15" s="31" t="s">
        <v>22</v>
      </c>
      <c r="C15" s="28"/>
      <c r="D15" s="25"/>
    </row>
    <row r="16" s="32" customFormat="true" ht="36" hidden="false" customHeight="true" outlineLevel="0" collapsed="false">
      <c r="A16" s="27" t="s">
        <v>23</v>
      </c>
      <c r="B16" s="31" t="s">
        <v>24</v>
      </c>
      <c r="C16" s="28"/>
      <c r="D16" s="25"/>
    </row>
    <row r="17" s="32" customFormat="true" ht="42" hidden="false" customHeight="true" outlineLevel="0" collapsed="false">
      <c r="A17" s="27" t="s">
        <v>25</v>
      </c>
      <c r="B17" s="31" t="s">
        <v>26</v>
      </c>
      <c r="C17" s="28" t="n">
        <f aca="false">C18</f>
        <v>150000</v>
      </c>
      <c r="D17" s="25" t="n">
        <f aca="false">D18</f>
        <v>150000</v>
      </c>
    </row>
    <row r="18" s="32" customFormat="true" ht="40.5" hidden="false" customHeight="true" outlineLevel="0" collapsed="false">
      <c r="A18" s="27" t="s">
        <v>27</v>
      </c>
      <c r="B18" s="31" t="s">
        <v>28</v>
      </c>
      <c r="C18" s="28" t="n">
        <v>150000</v>
      </c>
      <c r="D18" s="25" t="n">
        <v>150000</v>
      </c>
    </row>
    <row r="19" s="21" customFormat="true" ht="29.25" hidden="false" customHeight="true" outlineLevel="0" collapsed="false">
      <c r="A19" s="17" t="s">
        <v>29</v>
      </c>
      <c r="B19" s="35" t="s">
        <v>30</v>
      </c>
      <c r="C19" s="36" t="n">
        <f aca="false">C20+C24</f>
        <v>156138.9</v>
      </c>
      <c r="D19" s="37" t="n">
        <f aca="false">D20+D24</f>
        <v>94363.6000000006</v>
      </c>
    </row>
    <row r="20" s="30" customFormat="true" ht="24.75" hidden="false" customHeight="true" outlineLevel="0" collapsed="false">
      <c r="A20" s="27" t="s">
        <v>31</v>
      </c>
      <c r="B20" s="38" t="s">
        <v>32</v>
      </c>
      <c r="C20" s="39" t="n">
        <f aca="false">C21</f>
        <v>-7113624.3</v>
      </c>
      <c r="D20" s="40" t="n">
        <f aca="false">D21</f>
        <v>-7767708.3</v>
      </c>
    </row>
    <row r="21" s="30" customFormat="true" ht="24" hidden="false" customHeight="true" outlineLevel="0" collapsed="false">
      <c r="A21" s="27" t="s">
        <v>33</v>
      </c>
      <c r="B21" s="38" t="s">
        <v>34</v>
      </c>
      <c r="C21" s="39" t="n">
        <f aca="false">C22</f>
        <v>-7113624.3</v>
      </c>
      <c r="D21" s="40" t="n">
        <f aca="false">D22</f>
        <v>-7767708.3</v>
      </c>
    </row>
    <row r="22" s="30" customFormat="true" ht="21.75" hidden="false" customHeight="true" outlineLevel="0" collapsed="false">
      <c r="A22" s="27" t="s">
        <v>35</v>
      </c>
      <c r="B22" s="38" t="s">
        <v>36</v>
      </c>
      <c r="C22" s="39" t="n">
        <f aca="false">C23</f>
        <v>-7113624.3</v>
      </c>
      <c r="D22" s="40" t="n">
        <f aca="false">D23</f>
        <v>-7767708.3</v>
      </c>
    </row>
    <row r="23" s="30" customFormat="true" ht="30.75" hidden="false" customHeight="true" outlineLevel="0" collapsed="false">
      <c r="A23" s="27" t="s">
        <v>37</v>
      </c>
      <c r="B23" s="38" t="s">
        <v>38</v>
      </c>
      <c r="C23" s="39" t="n">
        <v>-7113624.3</v>
      </c>
      <c r="D23" s="40" t="n">
        <v>-7767708.3</v>
      </c>
    </row>
    <row r="24" s="30" customFormat="true" ht="24.75" hidden="false" customHeight="true" outlineLevel="0" collapsed="false">
      <c r="A24" s="27" t="s">
        <v>39</v>
      </c>
      <c r="B24" s="38" t="s">
        <v>40</v>
      </c>
      <c r="C24" s="39" t="n">
        <f aca="false">C25</f>
        <v>7269763.2</v>
      </c>
      <c r="D24" s="40" t="n">
        <f aca="false">D25</f>
        <v>7862071.9</v>
      </c>
    </row>
    <row r="25" s="30" customFormat="true" ht="22.5" hidden="false" customHeight="true" outlineLevel="0" collapsed="false">
      <c r="A25" s="27" t="s">
        <v>41</v>
      </c>
      <c r="B25" s="38" t="s">
        <v>42</v>
      </c>
      <c r="C25" s="39" t="n">
        <f aca="false">C26</f>
        <v>7269763.2</v>
      </c>
      <c r="D25" s="40" t="n">
        <f aca="false">D26</f>
        <v>7862071.9</v>
      </c>
    </row>
    <row r="26" s="30" customFormat="true" ht="24.75" hidden="false" customHeight="true" outlineLevel="0" collapsed="false">
      <c r="A26" s="27" t="s">
        <v>43</v>
      </c>
      <c r="B26" s="38" t="s">
        <v>44</v>
      </c>
      <c r="C26" s="39" t="n">
        <f aca="false">C27</f>
        <v>7269763.2</v>
      </c>
      <c r="D26" s="40" t="n">
        <f aca="false">D27</f>
        <v>7862071.9</v>
      </c>
    </row>
    <row r="27" s="30" customFormat="true" ht="32.25" hidden="false" customHeight="true" outlineLevel="0" collapsed="false">
      <c r="A27" s="27" t="s">
        <v>45</v>
      </c>
      <c r="B27" s="38" t="s">
        <v>46</v>
      </c>
      <c r="C27" s="39" t="n">
        <v>7269763.2</v>
      </c>
      <c r="D27" s="40" t="n">
        <v>7862071.9</v>
      </c>
    </row>
    <row r="28" s="45" customFormat="true" ht="60" hidden="false" customHeight="true" outlineLevel="0" collapsed="false">
      <c r="A28" s="41"/>
      <c r="B28" s="42" t="s">
        <v>47</v>
      </c>
      <c r="C28" s="43" t="n">
        <f aca="false">C9+C14+C19</f>
        <v>56138.9000000004</v>
      </c>
      <c r="D28" s="44" t="n">
        <f aca="false">D9+D14+D19</f>
        <v>-105636.399999999</v>
      </c>
    </row>
    <row r="29" s="45" customFormat="true" ht="27" hidden="false" customHeight="true" outlineLevel="0" collapsed="false">
      <c r="A29" s="46"/>
      <c r="B29" s="47"/>
      <c r="D29" s="48"/>
    </row>
    <row r="30" s="50" customFormat="true" ht="15.75" hidden="false" customHeight="true" outlineLevel="0" collapsed="false">
      <c r="A30" s="49"/>
      <c r="B30" s="49"/>
      <c r="C30" s="49"/>
      <c r="D30" s="49"/>
    </row>
    <row r="31" s="50" customFormat="true" ht="21" hidden="false" customHeight="true" outlineLevel="0" collapsed="false">
      <c r="A31" s="51" t="s">
        <v>48</v>
      </c>
      <c r="B31" s="51"/>
      <c r="C31" s="52" t="s">
        <v>49</v>
      </c>
      <c r="D31" s="52"/>
    </row>
    <row r="32" s="50" customFormat="true" ht="21" hidden="false" customHeight="true" outlineLevel="0" collapsed="false">
      <c r="A32" s="53"/>
      <c r="B32" s="53"/>
      <c r="C32" s="54"/>
      <c r="D32" s="54"/>
    </row>
    <row r="33" s="50" customFormat="true" ht="15.75" hidden="false" customHeight="false" outlineLevel="0" collapsed="false">
      <c r="A33" s="55"/>
      <c r="B33" s="56"/>
      <c r="C33" s="56"/>
      <c r="D33" s="57"/>
    </row>
    <row r="34" s="50" customFormat="true" ht="15.75" hidden="false" customHeight="false" outlineLevel="0" collapsed="false">
      <c r="A34" s="56" t="s">
        <v>50</v>
      </c>
      <c r="B34" s="58"/>
      <c r="D34" s="57" t="s">
        <v>51</v>
      </c>
    </row>
    <row r="35" s="50" customFormat="true" ht="15.75" hidden="false" customHeight="false" outlineLevel="0" collapsed="false">
      <c r="A35" s="59"/>
      <c r="B35" s="58"/>
    </row>
  </sheetData>
  <mergeCells count="12">
    <mergeCell ref="A1:D1"/>
    <mergeCell ref="A2:D2"/>
    <mergeCell ref="A3:D3"/>
    <mergeCell ref="A4:D4"/>
    <mergeCell ref="A5:C5"/>
    <mergeCell ref="A6:A7"/>
    <mergeCell ref="B6:B7"/>
    <mergeCell ref="C6:C7"/>
    <mergeCell ref="D6:D7"/>
    <mergeCell ref="A30:D30"/>
    <mergeCell ref="A31:B31"/>
    <mergeCell ref="C31:D31"/>
  </mergeCells>
  <printOptions headings="false" gridLines="false" gridLinesSet="true" horizontalCentered="false" verticalCentered="false"/>
  <pageMargins left="0.511805555555556" right="0.275694444444444" top="0.275694444444444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9-13T06:50:34Z</cp:lastPrinted>
  <dcterms:modified xsi:type="dcterms:W3CDTF">2024-09-13T11:40:18Z</dcterms:modified>
  <cp:revision>0</cp:revision>
  <dc:subject/>
  <dc:title/>
</cp:coreProperties>
</file>