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51">
  <si>
    <t xml:space="preserve">Приложение 1       </t>
  </si>
  <si>
    <t xml:space="preserve">к постановлению Адинистрации города Пскова</t>
  </si>
  <si>
    <t xml:space="preserve">от  29.05. 2024 года № 962</t>
  </si>
  <si>
    <t xml:space="preserve">ПЛАН</t>
  </si>
  <si>
    <t xml:space="preserve">мероприятий по подготовке жилищно-коммунального хозяйства города Пскова</t>
  </si>
  <si>
    <t xml:space="preserve">к работе в осенне-зимнем периоде 2024-2025 годов</t>
  </si>
  <si>
    <t xml:space="preserve">№ п/п</t>
  </si>
  <si>
    <t xml:space="preserve">Наименование мероприятия</t>
  </si>
  <si>
    <t xml:space="preserve">ед. изм..</t>
  </si>
  <si>
    <t xml:space="preserve">кол-во</t>
  </si>
  <si>
    <t xml:space="preserve">Сумма затрат, тыс.руб.</t>
  </si>
  <si>
    <t xml:space="preserve">Источник финансир.</t>
  </si>
  <si>
    <t xml:space="preserve">Отв.исп.</t>
  </si>
  <si>
    <t xml:space="preserve">Сроки выполнения</t>
  </si>
  <si>
    <t xml:space="preserve">Прим.</t>
  </si>
  <si>
    <t xml:space="preserve">Жилой фонд, находящийся на обслуживании управляющих организаций, ТСЖ и ЖСК (далее УК)</t>
  </si>
  <si>
    <t xml:space="preserve">Подготовка жилых домов с заполнением паспортов готовности</t>
  </si>
  <si>
    <t xml:space="preserve">шт.</t>
  </si>
  <si>
    <t xml:space="preserve">Соб. ср-ва</t>
  </si>
  <si>
    <t xml:space="preserve">УК      </t>
  </si>
  <si>
    <t xml:space="preserve">Промывка, опрессовка систем ц. отопления </t>
  </si>
  <si>
    <t xml:space="preserve">Ремонт и ревизия тепловых узлов с заменой запорной арматуры</t>
  </si>
  <si>
    <t xml:space="preserve">Ремонт внутридомовых инж. сетей:</t>
  </si>
  <si>
    <t xml:space="preserve">п.м.</t>
  </si>
  <si>
    <t xml:space="preserve">водопровода</t>
  </si>
  <si>
    <t xml:space="preserve">канализации</t>
  </si>
  <si>
    <t xml:space="preserve">горячего водоснабжения</t>
  </si>
  <si>
    <t xml:space="preserve">отопления</t>
  </si>
  <si>
    <t xml:space="preserve">Ремонт кровли:</t>
  </si>
  <si>
    <t xml:space="preserve">м²</t>
  </si>
  <si>
    <t xml:space="preserve">мягкой</t>
  </si>
  <si>
    <t xml:space="preserve">шиферной</t>
  </si>
  <si>
    <t xml:space="preserve">Ремонт межпанельных швов</t>
  </si>
  <si>
    <t xml:space="preserve">Ремонт печей и очагов</t>
  </si>
  <si>
    <t xml:space="preserve">Ремонт дымовых труб</t>
  </si>
  <si>
    <t xml:space="preserve">Замена электропроводки</t>
  </si>
  <si>
    <t xml:space="preserve">9.1.</t>
  </si>
  <si>
    <t xml:space="preserve">Установка силовых автоматов</t>
  </si>
  <si>
    <t xml:space="preserve">Остекление</t>
  </si>
  <si>
    <t xml:space="preserve">кв.м</t>
  </si>
  <si>
    <t xml:space="preserve">Ремонт и промывка ИТП</t>
  </si>
  <si>
    <t xml:space="preserve">Восстановление наружного освещения над входами в подъезды</t>
  </si>
  <si>
    <t xml:space="preserve">Ремонт водосточных труб</t>
  </si>
  <si>
    <t xml:space="preserve">Ремонт козырьков балконов</t>
  </si>
  <si>
    <t xml:space="preserve">Замена радиаторов на лестн.кл.</t>
  </si>
  <si>
    <t xml:space="preserve">Ремонт окон и дверей</t>
  </si>
  <si>
    <t xml:space="preserve">шт</t>
  </si>
  <si>
    <t xml:space="preserve">Ремонт изоляции труб. отопления</t>
  </si>
  <si>
    <t xml:space="preserve">Закрытие подвалов на замок</t>
  </si>
  <si>
    <t xml:space="preserve">Заготовка песка</t>
  </si>
  <si>
    <t xml:space="preserve">м3</t>
  </si>
  <si>
    <t xml:space="preserve">Ремонт сараев</t>
  </si>
  <si>
    <t xml:space="preserve">Муниципальное предприятие г. Пскова "Псковские тепловые сети"</t>
  </si>
  <si>
    <t xml:space="preserve">Котельное оборудование</t>
  </si>
  <si>
    <t xml:space="preserve">Участок № 1</t>
  </si>
  <si>
    <t xml:space="preserve">Замена запорной арматуры на трубопроводах котельной</t>
  </si>
  <si>
    <t xml:space="preserve">Начальники участков МП                 г. Пскова "ПТС"</t>
  </si>
  <si>
    <t xml:space="preserve">3 квартал 2024</t>
  </si>
  <si>
    <t xml:space="preserve">Ремонт очистных сооружений МНС (линия №1) Котельная № 1 (Гаражный пр-д, 12)</t>
  </si>
  <si>
    <t xml:space="preserve">2 квартал 2024</t>
  </si>
  <si>
    <t xml:space="preserve">Ремонт охладителя рабочей воды НН№14 Котельная № 1 (Гаражный пр-д, 12)</t>
  </si>
  <si>
    <t xml:space="preserve">Ремонт подогревателя ХОВ  НН№47 Котельная № 20  (Гаражный пр-д, 5)</t>
  </si>
  <si>
    <r>
      <rPr>
        <sz val="10"/>
        <rFont val="Times New Roman"/>
        <family val="1"/>
        <charset val="204"/>
      </rPr>
      <t xml:space="preserve">Замена аккумуляторной емкости для воды V=20м</t>
    </r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на котельной №20 Гаражный пр., 5</t>
    </r>
  </si>
  <si>
    <t xml:space="preserve">Замена насоса рециркуляции НКУ 250-125 №1 на котельной №1 Гаражный пр., 12</t>
  </si>
  <si>
    <t xml:space="preserve">Замена электрооборудования Ру-0,4кВ на котельной №1 Гаражный пр., 12</t>
  </si>
  <si>
    <t xml:space="preserve">Замена блока трубной системы котла ДЕв25/14-150 на котельной №20 Гаражный пр., 5</t>
  </si>
  <si>
    <t xml:space="preserve">Участок № 3</t>
  </si>
  <si>
    <t xml:space="preserve">Замена внутрикотельного трубопровода </t>
  </si>
  <si>
    <t xml:space="preserve">м</t>
  </si>
  <si>
    <t xml:space="preserve">Ремонт дымососов, вентиляторов</t>
  </si>
  <si>
    <t xml:space="preserve">Замена кранов шаровых на котельных</t>
  </si>
  <si>
    <t xml:space="preserve">Ремонт подпиточных насосов К 80-65-160 №№ 1, 2, 3 на котельной № 3 (Рижский пр-т, 43А)</t>
  </si>
  <si>
    <t xml:space="preserve">Замена предохранительных клапанов                                             </t>
  </si>
  <si>
    <t xml:space="preserve">Замена теплообменников на котле  Protherm №1   котельная №25 Рижский пр., 5А</t>
  </si>
  <si>
    <t xml:space="preserve">Замена тяго-дутьевого оборудования котла №2 КВГ-7,56 на котельной №3 Рижский пр., 43а</t>
  </si>
  <si>
    <t xml:space="preserve">Замена тяго-дутьевого оборудования на котельной №3 Рижский пр., 43а</t>
  </si>
  <si>
    <t xml:space="preserve">Замена тяго-дутьевого оборудования на котельной №24 М.Горького, 21А</t>
  </si>
  <si>
    <t xml:space="preserve">Замена сетевого насоса Д500-63 на котельной №12 Конная, 8А</t>
  </si>
  <si>
    <t xml:space="preserve">Замена насоса подпиточного КМ65-50-160 №1 на котельной №13 Народная, 33</t>
  </si>
  <si>
    <t xml:space="preserve">1 квартал 2024</t>
  </si>
  <si>
    <t xml:space="preserve">Замена насоса повысительного 3КМ65-50-160 №1 на котельной №13 Народная, 33</t>
  </si>
  <si>
    <t xml:space="preserve">Замена насоса подпиточного КМ65-50-160 №2 на котельной №13 Народная, 33</t>
  </si>
  <si>
    <t xml:space="preserve">Техническое перевооружение ГРУ с устройством второй линии редуцирования на котельной №24 М.Горького, 21А с корректировкой проекта</t>
  </si>
  <si>
    <t xml:space="preserve">Техническое перевооружение ГРУ с устройством второй линии редуцирования на котельной №5 Чехова, 4а с разработкой проекта</t>
  </si>
  <si>
    <t xml:space="preserve">Участок № 4</t>
  </si>
  <si>
    <t xml:space="preserve">Замена трубопровода на котельной</t>
  </si>
  <si>
    <t xml:space="preserve">Замена запорно-регулирующей арматуры на обвязке котла № 3 КВГМ на кот.№10 Ижорского бат.24</t>
  </si>
  <si>
    <t xml:space="preserve">Замена сетевого насоса Д200/90 на котельной №10 Ижорского бат., 24</t>
  </si>
  <si>
    <t xml:space="preserve">Участок № 5</t>
  </si>
  <si>
    <t xml:space="preserve">Замена насоса ЭЦВ 6-10-80 скважины на котельной № 8 "Псковкирпич" Боровая, 26</t>
  </si>
  <si>
    <t xml:space="preserve"> Замена трубопроводов на котельной</t>
  </si>
  <si>
    <t xml:space="preserve">Проверка и ремонт теплообменника пластинчатого кот.№11 «Кресты»</t>
  </si>
  <si>
    <t xml:space="preserve">Замена дымохода на котельной №28 Германа, 34</t>
  </si>
  <si>
    <t xml:space="preserve">Замена сетевого насоса на котельной №27 
Солнечная, 14</t>
  </si>
  <si>
    <t xml:space="preserve">Замена коммерческого узла учета тепла на базе счетчиков СПТ-961 на котельной №7 пер. Машиниста, 2а</t>
  </si>
  <si>
    <t xml:space="preserve">Техническое перевооружение ГРУ с устройством второй линии редуцирования на котельной №11 Военный городок Кресты, 129А с корректировкой проекта</t>
  </si>
  <si>
    <t xml:space="preserve">Замена конденсатного бака на котельной №16 Ленинградское шоссе, 65</t>
  </si>
  <si>
    <t xml:space="preserve">Участок № 10</t>
  </si>
  <si>
    <t xml:space="preserve">Котельная № 9 СВПУ (Инженерная,3)</t>
  </si>
  <si>
    <t xml:space="preserve">Ремонт котла ПТВМ-100 № 2 с заменой затвора  Ду 400 Ру 25</t>
  </si>
  <si>
    <t xml:space="preserve">Ремонт трубопровода смешения с заменой затвора Ду 300 Ру 25</t>
  </si>
  <si>
    <t xml:space="preserve">Замена участка мазутопровода </t>
  </si>
  <si>
    <t xml:space="preserve">Ремонт сетевого насоса СЭ-1250 № 27 с заменой затвора поворотно-дискового с эл.приводом Ду400 Ру 25</t>
  </si>
  <si>
    <t xml:space="preserve">Замена охладителя выпара ОВА-8м на деаэраторе №1 на котельной №9 Инженерная, 3</t>
  </si>
  <si>
    <t xml:space="preserve">Реконструкция ячейки КСО с заменой выключателя ВВ/TEL-10-200/100 — 3шт. на котельной №9 Инженерная, 3 </t>
  </si>
  <si>
    <t xml:space="preserve">Замена системы пожарной сигнализации и системы оповещения и управления эвакуацией людей при пожаре (СОУЭ) на котельной №9 Инженерная, 3а</t>
  </si>
  <si>
    <t xml:space="preserve">ИТОГО по котельному оборудованию:</t>
  </si>
  <si>
    <t xml:space="preserve">Оборудование ЦТП</t>
  </si>
  <si>
    <t xml:space="preserve">Участок №9</t>
  </si>
  <si>
    <t xml:space="preserve">Замена запорной арматуры </t>
  </si>
  <si>
    <t xml:space="preserve">Замена участка трyбопроводов на ЦТП</t>
  </si>
  <si>
    <t xml:space="preserve">м.п.</t>
  </si>
  <si>
    <t xml:space="preserve">Техническое перевооружение ЦТП1-19 Юбилейная, 34 с установкой дополнительного подогревателя </t>
  </si>
  <si>
    <t xml:space="preserve"> </t>
  </si>
  <si>
    <t xml:space="preserve">Техническое перевооружение ЦТП 2-21 Красноармейская, 26 с установкой дополнительного подогревателя </t>
  </si>
  <si>
    <t xml:space="preserve">Техническое перевооружение ЦТП 3-1 Инженерная, 8 с установкой дополнительного подогревателя </t>
  </si>
  <si>
    <t xml:space="preserve">Замена преобразователя частоты Р7,5кВт в цепь управления повысительным насосом ХВС ТР65-410/2 (год выпуска 2011г) на ЦТП3-9 Новоселов, 17</t>
  </si>
  <si>
    <t xml:space="preserve">Замена насоса ГВС на ЦТП №2-17 Космическая, 6</t>
  </si>
  <si>
    <t xml:space="preserve">4 квартал 2024</t>
  </si>
  <si>
    <t xml:space="preserve">Замена насоса ГВС на ЦТП №4-9 Поселочная, 15</t>
  </si>
  <si>
    <t xml:space="preserve">Замена насоса ГВС на ЦТП №1-11 Рижский пр., 69</t>
  </si>
  <si>
    <t xml:space="preserve">Замена насоса ГВС на ЦТП №1-8 Юбилейная, 71б</t>
  </si>
  <si>
    <t xml:space="preserve">Установка насоса ГВС на ЦТП №3-27
Школьная, 2</t>
  </si>
  <si>
    <t xml:space="preserve">Техническое перевооружение 
ЦТП3-29 Белинского, 85 с установкой пластинчатого подогревателя</t>
  </si>
  <si>
    <t xml:space="preserve">Замена циркуляционного насоса на 
ЦТП №3-26 Первомайская, 43</t>
  </si>
  <si>
    <t xml:space="preserve">Итого по ЦТП</t>
  </si>
  <si>
    <t xml:space="preserve">Тепловые сети</t>
  </si>
  <si>
    <t xml:space="preserve">Участок №3</t>
  </si>
  <si>
    <t xml:space="preserve">Замена участка теплосети</t>
  </si>
  <si>
    <t xml:space="preserve">Замена кранов шаровых на теплосетях и камерах</t>
  </si>
  <si>
    <t xml:space="preserve">                                       шт                 м</t>
  </si>
  <si>
    <t xml:space="preserve">Теплотрасса ГВС от ЦТП2-6 Народная, 18 к ж/дому Чехова, 1</t>
  </si>
  <si>
    <t xml:space="preserve">Теплотрасса отопления и ГВС от точки врезки с полиэтиленовой трубой Д180 до ж/дома Коммунальная, 11</t>
  </si>
  <si>
    <t xml:space="preserve">Теплотрасса отопления и ГВС от ж/дома Коммунальная, 11 до ТК24-16</t>
  </si>
  <si>
    <t xml:space="preserve">Теплотрасса отопления и ГВС в техподполье дома М.Горького, 21 и до ТК24-23</t>
  </si>
  <si>
    <t xml:space="preserve">Теплотрасса от ТК3-2 в сторону  Рижский пр., 39</t>
  </si>
  <si>
    <t xml:space="preserve">Теплотрасса от ТК12-1-6 до ТК-проходная Киселева, 16</t>
  </si>
  <si>
    <t xml:space="preserve">Участок №4</t>
  </si>
  <si>
    <t xml:space="preserve">Замена кранов шаровых</t>
  </si>
  <si>
    <t xml:space="preserve">Капитальный ремонт теплотрассы от ТК 23-3-2-2 до ТК 23-3-2-3 (ул. Московская, 4)  ТГИ(П) Ду108мм-56м                                               ИНВ. № 00021505</t>
  </si>
  <si>
    <t xml:space="preserve">Теплотрасса отопления и ГВС от ТК22-1-1 до ТК22-1-2-1 О.Кошевого, 12</t>
  </si>
  <si>
    <t xml:space="preserve">Участок №5</t>
  </si>
  <si>
    <t xml:space="preserve">Замена участка теплотрассы</t>
  </si>
  <si>
    <t xml:space="preserve">Надземная теплотрасса отопления от ТК11-3 до ТК11-35 вдоль ж/д ДОС120</t>
  </si>
  <si>
    <t xml:space="preserve">Теплотрасса отопления и ГВС от ТК11-39 до ж/д ДОС№131 через ж/д ДОС130А, 130 до ТК11-40</t>
  </si>
  <si>
    <t xml:space="preserve">Теплотрасса отопления и ГВС от ТКН-8-6 до ж/д Карбышева, 2</t>
  </si>
  <si>
    <t xml:space="preserve">Участок №6</t>
  </si>
  <si>
    <t xml:space="preserve">Замена неподвижной опоры</t>
  </si>
  <si>
    <t xml:space="preserve">Теплотрасса отопления от магистрали в ж/д Алтаева, 18 до Алтаева, 14</t>
  </si>
  <si>
    <t xml:space="preserve">Теплотрасса отопления и ГВС от Новоселов, 50 до д/сада Новоселов, 44</t>
  </si>
  <si>
    <t xml:space="preserve">Теплотрасса отопления и ГВС от Новоселов, 52 до ж/дома Новоселов, 50</t>
  </si>
  <si>
    <t xml:space="preserve">Теплотрасса ГВС в техподполье Новоселов, 50</t>
  </si>
  <si>
    <t xml:space="preserve">Теплотрасса отопления и ГВС от Новоселов, 50 до ж/дома Новоселов, 48</t>
  </si>
  <si>
    <t xml:space="preserve">Теплотрасса ГВС в техподполье Новоселов, 48</t>
  </si>
  <si>
    <t xml:space="preserve">Теплотрасса отопления от ж/д Звездная, 16 до ТК9-23-1-35-2</t>
  </si>
  <si>
    <t xml:space="preserve">3 квартал</t>
  </si>
  <si>
    <t xml:space="preserve">Теплотрасса отопления и ГВС от ТК9-23-1-32-3 до ул. Звездная, 15А</t>
  </si>
  <si>
    <t xml:space="preserve">Участок №7</t>
  </si>
  <si>
    <t xml:space="preserve">Замена компенсатора, т/трасса от ТК 2-7-12 до ТК 2-7-13 Плехановский пос. инв.№ 00019255</t>
  </si>
  <si>
    <t xml:space="preserve">Замена кранов шаровых </t>
  </si>
  <si>
    <t xml:space="preserve">Теплотрасса отопления  и ГВС от ЦТП№4-1 Бастионная, 13 до ж/дома Бастионная, 13/22</t>
  </si>
  <si>
    <t xml:space="preserve">Теплотрасса отопления от ТК9-7-3-6-9 от набережной р Великой, 6 к ТК9-7-3-6-8 между ж/д Профсоюзная, 1-3</t>
  </si>
  <si>
    <t xml:space="preserve">Участок №8</t>
  </si>
  <si>
    <t xml:space="preserve">Теплотрасса отопления от ТК20-2-15-5 до д/сада №35 Коммунальная, 34</t>
  </si>
  <si>
    <t xml:space="preserve">Теплотрасса отопления и ГВС от ж/дома Кузбасской див., 42 до ж/дома Кузбасской див., 40</t>
  </si>
  <si>
    <t xml:space="preserve">Теплотрасса отопления от ж/дома Рокоссовского, 3А до ж/дома Рокоссовского, 5</t>
  </si>
  <si>
    <t xml:space="preserve">Теплотрасса отопления от ТК18-1-2 Маргелова, 19 до ТК18-1-5 Маргелова, 9</t>
  </si>
  <si>
    <t xml:space="preserve">Теплотрасса отопления и ГВС от ТК20-1-12-4 до Кузбасской див., 42</t>
  </si>
  <si>
    <t xml:space="preserve">Теплотрасса ГВС от Кузбасской див., 42 до Кузбасской див., 44</t>
  </si>
  <si>
    <t xml:space="preserve">Теплотрасса отопления и ГВС от ТК2-6-2-3 до Рижского пр., 76/2</t>
  </si>
  <si>
    <t xml:space="preserve">Теплотрасса ГВС от Рижского пр., 69 до Рижского пр., 69а по техподполью ж/д Рижский пр., 69</t>
  </si>
  <si>
    <t xml:space="preserve">Теплотрасса ГВС от ТК18-14 до ТК18-16 ж/д Мирная, 11</t>
  </si>
  <si>
    <t xml:space="preserve">Теплотрасса ГВС от ТК18-16 до ж/д Мирная, 3 через ТК18-17</t>
  </si>
  <si>
    <t xml:space="preserve">Итого по тепловым сетям</t>
  </si>
  <si>
    <t xml:space="preserve">Всего по МП г. Пскова "Псковские тепловые сети"</t>
  </si>
  <si>
    <t xml:space="preserve">Муниципальное предприятие г. Пскова "Горводоканал"</t>
  </si>
  <si>
    <t xml:space="preserve">Очистные сооружения водопровода</t>
  </si>
  <si>
    <t xml:space="preserve">Проведение работ по очистке и мойке резервуаров чистой воды, осмотру приемных камер на насосной станции 1 подъема №3 (водолазные работы)</t>
  </si>
  <si>
    <t xml:space="preserve">комплекс мероприятий</t>
  </si>
  <si>
    <t xml:space="preserve">Начальник цеха №1</t>
  </si>
  <si>
    <t xml:space="preserve">3-4 квартал 2024</t>
  </si>
  <si>
    <t xml:space="preserve">Реконструкция ГРУ в котельной (строительно-монтажные работы)</t>
  </si>
  <si>
    <t xml:space="preserve">Подготовка к отопительному сезону (замена труб, ЗРА, утепление)</t>
  </si>
  <si>
    <t xml:space="preserve">Очистные сооружения канализации</t>
  </si>
  <si>
    <t xml:space="preserve">Ремонт и обслуживание котельного оборудования </t>
  </si>
  <si>
    <t xml:space="preserve">Начальник цеха №2</t>
  </si>
  <si>
    <t xml:space="preserve">Замена трубопроводов техводы от ВНС-2 до котельной </t>
  </si>
  <si>
    <t xml:space="preserve">Водопроводные сети (цех №4)</t>
  </si>
  <si>
    <t xml:space="preserve">ППР тепловых узлов и систем отопления ВНС</t>
  </si>
  <si>
    <t xml:space="preserve">Начальник цеха №4</t>
  </si>
  <si>
    <t xml:space="preserve">Замена водоразборных колонок</t>
  </si>
  <si>
    <t xml:space="preserve">Замена пожарных гидранотов</t>
  </si>
  <si>
    <t xml:space="preserve">Канализационные сети (цех №8)</t>
  </si>
  <si>
    <t xml:space="preserve">Ремонтные работы на сетчх о оборудовании</t>
  </si>
  <si>
    <t xml:space="preserve">Начальник цеха №8</t>
  </si>
  <si>
    <t xml:space="preserve">Сети ливневой канализации (цех №7)</t>
  </si>
  <si>
    <t xml:space="preserve">Ремонт насосов ДКНС</t>
  </si>
  <si>
    <t xml:space="preserve">Начальник цеха №7</t>
  </si>
  <si>
    <t xml:space="preserve">Обслуживание котельной</t>
  </si>
  <si>
    <t xml:space="preserve">2-4 квартал 2024</t>
  </si>
  <si>
    <t xml:space="preserve">ВСЕГО по МП г. Пскова "Горводоканал"</t>
  </si>
  <si>
    <t xml:space="preserve">ГП ПО "Псковвпассажиравтотранс"</t>
  </si>
  <si>
    <t xml:space="preserve">Сезонное обслуживание котельного оборудования</t>
  </si>
  <si>
    <t xml:space="preserve">Бабахин Д.Л.</t>
  </si>
  <si>
    <t xml:space="preserve">Инвентаризация сетей теплоснабжения</t>
  </si>
  <si>
    <t xml:space="preserve">ВСЕГО по ГП ПО "Псковпассажиравтотранс"</t>
  </si>
  <si>
    <t xml:space="preserve">Управление образования Администрации города Пскова</t>
  </si>
  <si>
    <t xml:space="preserve">Промывка и опрессовка системы центрального отопления подведомственных учреждений Управления образования Администрации города Пскова</t>
  </si>
  <si>
    <t xml:space="preserve">Объект (шт.)</t>
  </si>
  <si>
    <t xml:space="preserve">Бюджет г. Пскова</t>
  </si>
  <si>
    <t xml:space="preserve">МКУ "Центр технического обслуживания"</t>
  </si>
  <si>
    <t xml:space="preserve">Май-июль 2024</t>
  </si>
  <si>
    <t xml:space="preserve">Установка автоматизированной системы регулирования ГВС</t>
  </si>
  <si>
    <t xml:space="preserve">МАДОУ "Детский сад общеразвивающего вида с приоритетным осуществлением познавательно-речевого развития воспитанников № 6 "Звездочка"</t>
  </si>
  <si>
    <t xml:space="preserve">апрель-июнь 2024 г.</t>
  </si>
  <si>
    <t xml:space="preserve">Капитальный ремонт ГВС</t>
  </si>
  <si>
    <t xml:space="preserve">МБДОУ "Детский сад компенсирующего вида № 32 "Чебурашка"</t>
  </si>
  <si>
    <t xml:space="preserve">июнь-август 2024 г.</t>
  </si>
  <si>
    <t xml:space="preserve">Капитальный ремонт водоснабжения</t>
  </si>
  <si>
    <t xml:space="preserve">МБДОУ "Детский сад № 35 "Ромашка"</t>
  </si>
  <si>
    <t xml:space="preserve">Разработка ПСД по текущему ремонту систем горячего и холодного водоснабжения</t>
  </si>
  <si>
    <t xml:space="preserve">МБДОУ "Детский сад комбинированного вида №51"</t>
  </si>
  <si>
    <t xml:space="preserve">Всего по Управлению образования Администрации города Пскова</t>
  </si>
  <si>
    <t xml:space="preserve">Комитет по физической культуре, спорту и делам молодёжи Администрации города Пскова</t>
  </si>
  <si>
    <t xml:space="preserve">МБУ ДО "СДЮСШОР по плаванию "Барс"</t>
  </si>
  <si>
    <t xml:space="preserve">Ревизия и ремонт запорной арматуры систем теплоснабжения, горячего водоснабжения и вентиляции</t>
  </si>
  <si>
    <t xml:space="preserve">ед.</t>
  </si>
  <si>
    <t xml:space="preserve">344,8                                                  75,7</t>
  </si>
  <si>
    <t xml:space="preserve">Бюджет города Пскова               Собственные средства</t>
  </si>
  <si>
    <t xml:space="preserve">Ревизия автоматики регулирования расхода теплоносителя</t>
  </si>
  <si>
    <t xml:space="preserve">Гидравлическое испытание трубопровода теплового пункта</t>
  </si>
  <si>
    <t xml:space="preserve">Гидропневматическая промывка и гидравлическое испытание системы отопления</t>
  </si>
  <si>
    <t xml:space="preserve">Гидропневматическая промывка и гидравлическое испытание трубопровода горячего водоснабжения</t>
  </si>
  <si>
    <t xml:space="preserve">Промывка и гидравлическое испытание теплообменников пластинчатых</t>
  </si>
  <si>
    <t xml:space="preserve">Гидравлическое испытание теплотрассы от т.к.№9-7-1-14 до здания спорткомплекса</t>
  </si>
  <si>
    <t xml:space="preserve">Итого</t>
  </si>
  <si>
    <t xml:space="preserve">МБУ "ПГМЦ"</t>
  </si>
  <si>
    <t xml:space="preserve">Опрессовка и промывка по адресу: ул. Горького, 15</t>
  </si>
  <si>
    <t xml:space="preserve">услуга</t>
  </si>
  <si>
    <t xml:space="preserve">-</t>
  </si>
  <si>
    <t xml:space="preserve">ООО "Пароменское"
</t>
  </si>
  <si>
    <t xml:space="preserve">Июнь-август 2024</t>
  </si>
  <si>
    <t xml:space="preserve">Опрессовка и промывка по адресу: ул. Кошевого, 25</t>
  </si>
  <si>
    <t xml:space="preserve">Управляющая организация</t>
  </si>
  <si>
    <t xml:space="preserve">Опрессовка и промывка по адресу: ул. Труда, 49а</t>
  </si>
  <si>
    <t xml:space="preserve">ООО УО "Жилой квартал №1"</t>
  </si>
  <si>
    <t xml:space="preserve">МБУ "СШ «Бригантина"</t>
  </si>
  <si>
    <t xml:space="preserve">Промывка и опрессовка отопительной системы (Петровская 20б)</t>
  </si>
  <si>
    <t xml:space="preserve">Мартиросян Н.А.</t>
  </si>
  <si>
    <t xml:space="preserve">Июнь-август 2024 г.</t>
  </si>
  <si>
    <t xml:space="preserve">Подпитка в теплоузле для проведения опрессовки (Петровская 20б)</t>
  </si>
  <si>
    <t xml:space="preserve">Замена кранов на системы отопления в зале на 1-м этаже (Петровская 20б)</t>
  </si>
  <si>
    <t xml:space="preserve">Замена радиаторов отопления в зале на 1-м этаже</t>
  </si>
  <si>
    <t xml:space="preserve">Промывка и опрессовка отопительной системы (Октябрьский пр. 38)</t>
  </si>
  <si>
    <t xml:space="preserve">МБУ ДО "ДЮСШ «Мастер"</t>
  </si>
  <si>
    <t xml:space="preserve">Промывка и опрессовка внутренних систем отопления</t>
  </si>
  <si>
    <t xml:space="preserve">усл.</t>
  </si>
  <si>
    <t xml:space="preserve">Папиашвили В.Ш.</t>
  </si>
  <si>
    <t xml:space="preserve">Сенятбрь 2024</t>
  </si>
  <si>
    <t xml:space="preserve">ИТОГО</t>
  </si>
  <si>
    <t xml:space="preserve">МБУДО ДЮСШ "Ника"</t>
  </si>
  <si>
    <t xml:space="preserve">Промывка и опрессовка системы отопления</t>
  </si>
  <si>
    <t xml:space="preserve">МП г. Пскова "ПТС"</t>
  </si>
  <si>
    <t xml:space="preserve">Химическая промывкав одонагревателя</t>
  </si>
  <si>
    <t xml:space="preserve">Поверка средств измерений (тепловычислитель)</t>
  </si>
  <si>
    <t xml:space="preserve">МБУДО ДЮСШ "Лидер"</t>
  </si>
  <si>
    <t xml:space="preserve">Промывка и опрессовка системы отопления, Спец.зал бокса,ул. Леона Поземского, 122-А</t>
  </si>
  <si>
    <t xml:space="preserve">кв.м.</t>
  </si>
  <si>
    <t xml:space="preserve">Внебюджетные средства</t>
  </si>
  <si>
    <t xml:space="preserve">Заведующий хозяйством Смирнов А.С. </t>
  </si>
  <si>
    <t xml:space="preserve">15.08.2024</t>
  </si>
  <si>
    <t xml:space="preserve">Проверка соединений и запорной арматуры системы холодного водоснабжения, Спец.зал бокса,ул. Леона Поземского, 122-А</t>
  </si>
  <si>
    <t xml:space="preserve">МБУ"Стадион" Машиностроитель"</t>
  </si>
  <si>
    <t xml:space="preserve">Гидропневматическая промывка и гидравлическое испытание системы отопления на 6 ти в присутствии ответственного представителя  Энергоснабжающей организации. При наличии случаев неполного прогрева отопительных приборов системы отопления, промыть их индивидуально. Вскрыть и прочистить грязевики или фильтры на тепловом  узле (пункте)</t>
  </si>
  <si>
    <t xml:space="preserve">Бюджет г. Псков</t>
  </si>
  <si>
    <t xml:space="preserve">Главный энергетик  Васенин М.И.</t>
  </si>
  <si>
    <t xml:space="preserve">01.09.2024</t>
  </si>
  <si>
    <t xml:space="preserve">Гидропневматическая промывка и гидравлическое испытание системы горячего водоснабжения на 10 ти  в присутствии ответственного представителя Энергоснабжающей организации</t>
  </si>
  <si>
    <t xml:space="preserve">Гидравлическое испытание теплового узла (пункта) на 10 ти в присутствии ответственного представителя Энергоснабжающей организации</t>
  </si>
  <si>
    <t xml:space="preserve">Установка ограничительного или ограничительно-смесительного устройства произвести в присутствии ответственного представителя Энергоснабжающей организации с составлением акта на установку</t>
  </si>
  <si>
    <t xml:space="preserve">Ревизия и ремонт запорной арматуры, а при необходимости замена, на тепловом узле (пункте) и разводке систем  отопления и горячего водоснабжения с проверкой на плотность</t>
  </si>
  <si>
    <t xml:space="preserve">Ревизия автоматики регулирования расхода  теплоносителя на тепловом узле (пункте)</t>
  </si>
  <si>
    <t xml:space="preserve">Промывка и гидравлическое испытание водоподогревателей систем  отопления  и горячего водоснабжения согласно Инструкции Энергоснабжающей  организации  в присутствии её ответственного представителя</t>
  </si>
  <si>
    <t xml:space="preserve">Установить на тепловом узле (пункте) термометры и манометры с поверкой текущего года. Очистить карманы под термометры на тепловом вводе и залить в них соответствующее масло</t>
  </si>
  <si>
    <t xml:space="preserve">Обеспечить надлежащее санитарное состояние помещения  теплового узла (пункта)  и его стационарное электроосвещение</t>
  </si>
  <si>
    <t xml:space="preserve">Промывка и гидравлическое испытание трубопроводов  тепловой сети, находящейся  в зоне эксплуатационной ответственности Абонента, согласно «Правилам технической эксплуатации  тепловых энергоустановок» в присутствии ответственного представителя Энергоснабжающей организации Стадион "Машиностроитель"</t>
  </si>
  <si>
    <t xml:space="preserve">Промывка и гидравлическое испытание трубопроводов  тепловой сети, находящейся  в зоне эксплуатационной ответственности Абонента, согласно «Правилам технической эксплуатации  тепловых энергоустановок» в присутствии ответственного представителя Энергоснабжающей организации Стадион «Локомотив»</t>
  </si>
  <si>
    <t xml:space="preserve">Выполнить ревизию и наладку автоматики регулирования расхода теплоносителя на отопление и вентиляцию на тепловых пунктах комплекса зданий по ул. Кузнецкая, д. 25</t>
  </si>
  <si>
    <t xml:space="preserve">Поверка приборов учета согласно Предписания № ТИ2-59-390-2024</t>
  </si>
  <si>
    <t xml:space="preserve">Выполнить ревизию и наладку автоматики регулирования температуры горячей воды на индивидуальных тепловых пунктах комплекса зданий  по ул. Кузнецкая 25. Промывку и гидравлические испытания водоподогревателя произвести согласно Инструкции МП г. Пскова «ПТС» в присутствии  его ответственного представителя; промывку пластинчатого подогревателя при необходимости выполнить механическим способом с разборкой подогревателя</t>
  </si>
  <si>
    <t xml:space="preserve">МБУ "СШОР «Надежда"</t>
  </si>
  <si>
    <t xml:space="preserve">Выполнение минимально необходимого перечня работ по подготовке систем теплопотребления</t>
  </si>
  <si>
    <t xml:space="preserve">ООО  "Наш дом"</t>
  </si>
  <si>
    <t xml:space="preserve">Август 2024</t>
  </si>
  <si>
    <t xml:space="preserve">Выполнение ревизии элеватора и ограничительно-смесительных устройств на тепловом узле отопления здания, установки ограничительно-смесительного устройства</t>
  </si>
  <si>
    <t xml:space="preserve">ВСЕГО по комитету по физической культуре, спорту и делам молодёжи Администрации города Пскова</t>
  </si>
  <si>
    <t xml:space="preserve">Управление культуры Администрации города Пскова</t>
  </si>
  <si>
    <t xml:space="preserve">МБУ ДО "Детская музыкальная школа № 1 им. Н.А. Римского-Корсакова"</t>
  </si>
  <si>
    <t xml:space="preserve">Промывка,опрессовка и гидравлические испытания отопительной системы (Поселочная 15; ул. Р.Люксембург 23)</t>
  </si>
  <si>
    <t xml:space="preserve">работа</t>
  </si>
  <si>
    <t xml:space="preserve">Бюджет г.Пскова</t>
  </si>
  <si>
    <t xml:space="preserve">Тращенкова Е.М.</t>
  </si>
  <si>
    <t xml:space="preserve">Июль-август 2024</t>
  </si>
  <si>
    <t xml:space="preserve">МАУК "Централизованная библиотечная система" г. Пскова</t>
  </si>
  <si>
    <t xml:space="preserve">Промывка и опрессовка системы отопления (Поселочная 15; ул. Р.Люксембург 23)</t>
  </si>
  <si>
    <t xml:space="preserve">Ефимова Е.Н., Петрова Н.Н.</t>
  </si>
  <si>
    <t xml:space="preserve">МБУ ДО "Детская художественная школа г. Пскова"</t>
  </si>
  <si>
    <t xml:space="preserve">Промывка и опрессовка отопительной системы</t>
  </si>
  <si>
    <t xml:space="preserve">работа </t>
  </si>
  <si>
    <t xml:space="preserve">Собственные средства</t>
  </si>
  <si>
    <t xml:space="preserve">Цветков О.Н.</t>
  </si>
  <si>
    <t xml:space="preserve">МБУ ДО "Детская музыкальная школа № 5"</t>
  </si>
  <si>
    <t xml:space="preserve">Матвеева И.В.</t>
  </si>
  <si>
    <t xml:space="preserve">МБУ ДО "Детская музыкальная школа № 2 им. М.П. Мусоргского"</t>
  </si>
  <si>
    <t xml:space="preserve">Промывка и опрессовка отопителной системы</t>
  </si>
  <si>
    <t xml:space="preserve">МП Пскова "Псковские тепловые сети"</t>
  </si>
  <si>
    <t xml:space="preserve">Июнь 2024</t>
  </si>
  <si>
    <t xml:space="preserve">Периодическая поверка приборов учета</t>
  </si>
  <si>
    <t xml:space="preserve">Псковский ЦСМ</t>
  </si>
  <si>
    <t xml:space="preserve">МБУ ДО "Детская школа искусств г. Пскова"</t>
  </si>
  <si>
    <t xml:space="preserve">Промывка и опрессовка системы отопления, опресовка теплоузла</t>
  </si>
  <si>
    <t xml:space="preserve">Петров А.В.</t>
  </si>
  <si>
    <t xml:space="preserve">Муниципальное бюджетное учреждение "Планетарий"</t>
  </si>
  <si>
    <t xml:space="preserve">Колпаков В.Ю.</t>
  </si>
  <si>
    <t xml:space="preserve">МБУК  "Городской культурный центр"</t>
  </si>
  <si>
    <t xml:space="preserve">Опресовка системы отопления</t>
  </si>
  <si>
    <t xml:space="preserve">ООО "Скорпион-групп"</t>
  </si>
  <si>
    <t xml:space="preserve">Поверка приборов учета</t>
  </si>
  <si>
    <t xml:space="preserve">Замена радиатора</t>
  </si>
  <si>
    <t xml:space="preserve">Замена вышедших из строя приборов</t>
  </si>
  <si>
    <t xml:space="preserve">Июль 2024</t>
  </si>
  <si>
    <t xml:space="preserve">Обслуживание вентиляционного узла</t>
  </si>
  <si>
    <t xml:space="preserve">МБУ ДО "Детская музыкальная школа № 4"</t>
  </si>
  <si>
    <t xml:space="preserve">Проверка готовности отопительной системы</t>
  </si>
  <si>
    <t xml:space="preserve">ООО "Ремонтно-эксплуатационная организация №7"</t>
  </si>
  <si>
    <t xml:space="preserve">Сентябрь 2024 </t>
  </si>
  <si>
    <t xml:space="preserve">МБУК  "Дом офицеров"</t>
  </si>
  <si>
    <t xml:space="preserve">Ревизия запорной арматуры </t>
  </si>
  <si>
    <t xml:space="preserve">Гулин В.Н.</t>
  </si>
  <si>
    <t xml:space="preserve">Май 2024</t>
  </si>
  <si>
    <t xml:space="preserve">Промывка системы теплоснабжения,гидравлическое испытание системы, прочистка грязевиков, прочистка батарей системы отопления (лестничные площадки), профилактические работы на оборудовании теплоузла</t>
  </si>
  <si>
    <t xml:space="preserve">Гулин В.Н.; обслуживаюшая организация</t>
  </si>
  <si>
    <t xml:space="preserve">Ревизия запорной арматуры системы водоснабжения и канализации, прочистка канализационных лежаков, прочистка от засоров, грязи подводок воды к сантарным системам (туалеты 2, 3 этажей) </t>
  </si>
  <si>
    <t xml:space="preserve">Май-июнь 2024</t>
  </si>
  <si>
    <t xml:space="preserve">ВСЕГО по Управлению культуры Админитсрации города Пскова</t>
  </si>
  <si>
    <t xml:space="preserve">ВСЕГО ПО СМЕТЕ</t>
  </si>
  <si>
    <t xml:space="preserve">в т.ч. городской бюджет</t>
  </si>
  <si>
    <t xml:space="preserve">собственные ср-ва предприятий</t>
  </si>
  <si>
    <t xml:space="preserve">внебюджетные средства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[$-409]m/d/yyyy"/>
    <numFmt numFmtId="167" formatCode="_-* #,##0.00&quot;р.&quot;_-;\-* #,##0.00&quot;р.&quot;_-;_-* \-??&quot;р.&quot;_-;_-@_-"/>
    <numFmt numFmtId="168" formatCode="@"/>
    <numFmt numFmtId="169" formatCode="0"/>
    <numFmt numFmtId="170" formatCode="General"/>
    <numFmt numFmtId="171" formatCode="0.0"/>
    <numFmt numFmtId="172" formatCode="#,##0.00"/>
    <numFmt numFmtId="173" formatCode="#,##0.00\ _₽"/>
    <numFmt numFmtId="174" formatCode="#,##0.00&quot;р.&quot;"/>
    <numFmt numFmtId="175" formatCode="mmmm\ yyyy;@"/>
    <numFmt numFmtId="176" formatCode="0.00;[RED]0.00"/>
    <numFmt numFmtId="177" formatCode="[$-409]mmm\-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969696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4"/>
    <col collapsed="false" customWidth="true" hidden="false" outlineLevel="0" max="3" min="3" style="1" width="13.41"/>
    <col collapsed="false" customWidth="true" hidden="false" outlineLevel="0" max="4" min="4" style="1" width="6.7"/>
    <col collapsed="false" customWidth="true" hidden="false" outlineLevel="0" max="5" min="5" style="1" width="10.85"/>
    <col collapsed="false" customWidth="true" hidden="false" outlineLevel="0" max="6" min="6" style="3" width="15.13"/>
    <col collapsed="false" customWidth="true" hidden="false" outlineLevel="0" max="7" min="7" style="4" width="16.13"/>
    <col collapsed="false" customWidth="true" hidden="false" outlineLevel="0" max="8" min="8" style="2" width="10.41"/>
    <col collapsed="false" customWidth="true" hidden="false" outlineLevel="0" max="9" min="9" style="4" width="10.41"/>
    <col collapsed="false" customWidth="true" hidden="false" outlineLevel="0" max="10" min="10" style="0" width="11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/>
      <c r="B2" s="7"/>
      <c r="C2" s="7"/>
      <c r="D2" s="5" t="s">
        <v>1</v>
      </c>
      <c r="E2" s="5"/>
      <c r="F2" s="5"/>
      <c r="G2" s="5"/>
      <c r="H2" s="5"/>
      <c r="I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8"/>
      <c r="B4" s="8"/>
      <c r="C4" s="4"/>
      <c r="D4" s="4"/>
      <c r="E4" s="4"/>
      <c r="F4" s="4"/>
      <c r="H4" s="4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2" t="s">
        <v>12</v>
      </c>
      <c r="H9" s="11" t="s">
        <v>13</v>
      </c>
      <c r="I9" s="13" t="s">
        <v>14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/>
      <c r="H10" s="11"/>
      <c r="I10" s="13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H11" s="11"/>
      <c r="I11" s="13"/>
    </row>
    <row r="12" customFormat="false" ht="12.75" hidden="false" customHeight="false" outlineLevel="0" collapsed="false">
      <c r="A12" s="11" t="n">
        <v>1</v>
      </c>
      <c r="B12" s="11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5" t="n">
        <v>8</v>
      </c>
      <c r="I12" s="11" t="n">
        <v>9</v>
      </c>
    </row>
    <row r="13" customFormat="false" ht="12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</row>
    <row r="14" customFormat="false" ht="38.25" hidden="false" customHeight="true" outlineLevel="0" collapsed="false">
      <c r="A14" s="14" t="n">
        <v>1</v>
      </c>
      <c r="B14" s="14" t="s">
        <v>16</v>
      </c>
      <c r="C14" s="14" t="s">
        <v>17</v>
      </c>
      <c r="D14" s="14" t="n">
        <v>780</v>
      </c>
      <c r="E14" s="17"/>
      <c r="F14" s="14" t="s">
        <v>18</v>
      </c>
      <c r="G14" s="14" t="s">
        <v>19</v>
      </c>
      <c r="H14" s="18" t="n">
        <v>45550</v>
      </c>
      <c r="I14" s="19"/>
    </row>
    <row r="15" customFormat="false" ht="25.5" hidden="false" customHeight="false" outlineLevel="0" collapsed="false">
      <c r="A15" s="14" t="n">
        <v>2</v>
      </c>
      <c r="B15" s="14" t="s">
        <v>20</v>
      </c>
      <c r="C15" s="14" t="s">
        <v>17</v>
      </c>
      <c r="D15" s="20" t="n">
        <v>752</v>
      </c>
      <c r="E15" s="17"/>
      <c r="F15" s="14"/>
      <c r="G15" s="14"/>
      <c r="H15" s="14"/>
      <c r="I15" s="19"/>
    </row>
    <row r="16" customFormat="false" ht="38.25" hidden="false" customHeight="false" outlineLevel="0" collapsed="false">
      <c r="A16" s="14" t="n">
        <v>3</v>
      </c>
      <c r="B16" s="14" t="s">
        <v>21</v>
      </c>
      <c r="C16" s="14" t="s">
        <v>17</v>
      </c>
      <c r="D16" s="20" t="n">
        <v>1128</v>
      </c>
      <c r="E16" s="17"/>
      <c r="F16" s="14"/>
      <c r="G16" s="14"/>
      <c r="H16" s="14"/>
      <c r="I16" s="19"/>
    </row>
    <row r="17" customFormat="false" ht="25.5" hidden="false" customHeight="false" outlineLevel="0" collapsed="false">
      <c r="A17" s="14" t="n">
        <v>4</v>
      </c>
      <c r="B17" s="14" t="s">
        <v>22</v>
      </c>
      <c r="C17" s="14" t="s">
        <v>23</v>
      </c>
      <c r="D17" s="20" t="n">
        <f aca="false">D18+D19+D20+D21</f>
        <v>5085</v>
      </c>
      <c r="E17" s="17"/>
      <c r="F17" s="14"/>
      <c r="G17" s="14"/>
      <c r="H17" s="14"/>
      <c r="I17" s="19"/>
    </row>
    <row r="18" customFormat="false" ht="12.75" hidden="false" customHeight="false" outlineLevel="0" collapsed="false">
      <c r="A18" s="14"/>
      <c r="B18" s="14" t="s">
        <v>24</v>
      </c>
      <c r="C18" s="14" t="s">
        <v>23</v>
      </c>
      <c r="D18" s="20" t="n">
        <v>1401</v>
      </c>
      <c r="E18" s="17"/>
      <c r="F18" s="14"/>
      <c r="G18" s="14"/>
      <c r="H18" s="14"/>
      <c r="I18" s="19"/>
    </row>
    <row r="19" customFormat="false" ht="12.75" hidden="false" customHeight="false" outlineLevel="0" collapsed="false">
      <c r="A19" s="14"/>
      <c r="B19" s="14" t="s">
        <v>25</v>
      </c>
      <c r="C19" s="14" t="s">
        <v>23</v>
      </c>
      <c r="D19" s="20" t="n">
        <v>1630</v>
      </c>
      <c r="E19" s="17"/>
      <c r="F19" s="14"/>
      <c r="G19" s="14"/>
      <c r="H19" s="14"/>
      <c r="I19" s="19"/>
    </row>
    <row r="20" customFormat="false" ht="12.75" hidden="false" customHeight="false" outlineLevel="0" collapsed="false">
      <c r="A20" s="14"/>
      <c r="B20" s="14" t="s">
        <v>26</v>
      </c>
      <c r="C20" s="14" t="s">
        <v>23</v>
      </c>
      <c r="D20" s="20" t="n">
        <v>1339</v>
      </c>
      <c r="E20" s="17"/>
      <c r="F20" s="14"/>
      <c r="G20" s="14"/>
      <c r="H20" s="14"/>
      <c r="I20" s="19"/>
    </row>
    <row r="21" customFormat="false" ht="12.75" hidden="false" customHeight="false" outlineLevel="0" collapsed="false">
      <c r="A21" s="14"/>
      <c r="B21" s="14" t="s">
        <v>27</v>
      </c>
      <c r="C21" s="14" t="s">
        <v>23</v>
      </c>
      <c r="D21" s="20" t="n">
        <v>715</v>
      </c>
      <c r="E21" s="17"/>
      <c r="F21" s="14"/>
      <c r="G21" s="14"/>
      <c r="H21" s="14"/>
      <c r="I21" s="19"/>
    </row>
    <row r="22" customFormat="false" ht="12.75" hidden="false" customHeight="true" outlineLevel="0" collapsed="false">
      <c r="A22" s="14" t="n">
        <v>5</v>
      </c>
      <c r="B22" s="14" t="s">
        <v>28</v>
      </c>
      <c r="C22" s="14" t="s">
        <v>29</v>
      </c>
      <c r="D22" s="20" t="n">
        <f aca="false">D23+D24</f>
        <v>5418</v>
      </c>
      <c r="E22" s="17"/>
      <c r="F22" s="14"/>
      <c r="G22" s="14"/>
      <c r="H22" s="14"/>
      <c r="I22" s="19"/>
    </row>
    <row r="23" customFormat="false" ht="12.75" hidden="false" customHeight="false" outlineLevel="0" collapsed="false">
      <c r="A23" s="14"/>
      <c r="B23" s="14" t="s">
        <v>30</v>
      </c>
      <c r="C23" s="14"/>
      <c r="D23" s="20" t="n">
        <v>5214</v>
      </c>
      <c r="E23" s="17"/>
      <c r="F23" s="14"/>
      <c r="G23" s="14"/>
      <c r="H23" s="14"/>
      <c r="I23" s="19"/>
    </row>
    <row r="24" customFormat="false" ht="12.75" hidden="false" customHeight="false" outlineLevel="0" collapsed="false">
      <c r="A24" s="14"/>
      <c r="B24" s="14" t="s">
        <v>31</v>
      </c>
      <c r="C24" s="14"/>
      <c r="D24" s="20" t="n">
        <v>204</v>
      </c>
      <c r="E24" s="17"/>
      <c r="F24" s="14"/>
      <c r="G24" s="14"/>
      <c r="H24" s="14"/>
      <c r="I24" s="19"/>
    </row>
    <row r="25" customFormat="false" ht="12.75" hidden="false" customHeight="false" outlineLevel="0" collapsed="false">
      <c r="A25" s="14" t="n">
        <v>6</v>
      </c>
      <c r="B25" s="14" t="s">
        <v>32</v>
      </c>
      <c r="C25" s="20" t="s">
        <v>23</v>
      </c>
      <c r="D25" s="20" t="n">
        <v>8743.4</v>
      </c>
      <c r="E25" s="17"/>
      <c r="F25" s="14"/>
      <c r="G25" s="14"/>
      <c r="H25" s="14"/>
      <c r="I25" s="19"/>
    </row>
    <row r="26" customFormat="false" ht="12.75" hidden="false" customHeight="false" outlineLevel="0" collapsed="false">
      <c r="A26" s="14" t="n">
        <v>7</v>
      </c>
      <c r="B26" s="14" t="s">
        <v>33</v>
      </c>
      <c r="C26" s="20" t="s">
        <v>17</v>
      </c>
      <c r="D26" s="20"/>
      <c r="E26" s="17"/>
      <c r="F26" s="14"/>
      <c r="G26" s="14"/>
      <c r="H26" s="14"/>
      <c r="I26" s="19"/>
    </row>
    <row r="27" customFormat="false" ht="12.75" hidden="false" customHeight="false" outlineLevel="0" collapsed="false">
      <c r="A27" s="14" t="n">
        <v>8</v>
      </c>
      <c r="B27" s="14" t="s">
        <v>34</v>
      </c>
      <c r="C27" s="20" t="s">
        <v>17</v>
      </c>
      <c r="D27" s="20" t="n">
        <v>7</v>
      </c>
      <c r="E27" s="17"/>
      <c r="F27" s="14"/>
      <c r="G27" s="14"/>
      <c r="H27" s="14"/>
      <c r="I27" s="19"/>
    </row>
    <row r="28" customFormat="false" ht="12.75" hidden="false" customHeight="false" outlineLevel="0" collapsed="false">
      <c r="A28" s="14" t="n">
        <v>9</v>
      </c>
      <c r="B28" s="14" t="s">
        <v>35</v>
      </c>
      <c r="C28" s="20" t="s">
        <v>23</v>
      </c>
      <c r="D28" s="20" t="n">
        <v>1549</v>
      </c>
      <c r="E28" s="17"/>
      <c r="F28" s="14"/>
      <c r="G28" s="14"/>
      <c r="H28" s="14"/>
      <c r="I28" s="19"/>
    </row>
    <row r="29" customFormat="false" ht="12.75" hidden="false" customHeight="false" outlineLevel="0" collapsed="false">
      <c r="A29" s="14" t="s">
        <v>36</v>
      </c>
      <c r="B29" s="14" t="s">
        <v>37</v>
      </c>
      <c r="C29" s="20"/>
      <c r="D29" s="20" t="n">
        <v>6</v>
      </c>
      <c r="E29" s="17"/>
      <c r="F29" s="14"/>
      <c r="G29" s="14"/>
      <c r="H29" s="14"/>
      <c r="I29" s="19"/>
    </row>
    <row r="30" customFormat="false" ht="12.75" hidden="false" customHeight="false" outlineLevel="0" collapsed="false">
      <c r="A30" s="14" t="n">
        <v>10</v>
      </c>
      <c r="B30" s="14" t="s">
        <v>38</v>
      </c>
      <c r="C30" s="20" t="s">
        <v>39</v>
      </c>
      <c r="D30" s="20" t="n">
        <v>448</v>
      </c>
      <c r="E30" s="17"/>
      <c r="F30" s="14"/>
      <c r="G30" s="14"/>
      <c r="H30" s="14"/>
      <c r="I30" s="19"/>
      <c r="R30" s="21"/>
    </row>
    <row r="31" customFormat="false" ht="12.75" hidden="false" customHeight="false" outlineLevel="0" collapsed="false">
      <c r="A31" s="14" t="n">
        <v>11</v>
      </c>
      <c r="B31" s="14" t="s">
        <v>40</v>
      </c>
      <c r="C31" s="20" t="s">
        <v>17</v>
      </c>
      <c r="D31" s="20" t="n">
        <v>179</v>
      </c>
      <c r="E31" s="17"/>
      <c r="F31" s="14"/>
      <c r="G31" s="14"/>
      <c r="H31" s="14"/>
      <c r="I31" s="19"/>
    </row>
    <row r="32" customFormat="false" ht="38.25" hidden="false" customHeight="false" outlineLevel="0" collapsed="false">
      <c r="A32" s="14" t="n">
        <v>12</v>
      </c>
      <c r="B32" s="14" t="s">
        <v>41</v>
      </c>
      <c r="C32" s="20" t="s">
        <v>17</v>
      </c>
      <c r="D32" s="20" t="n">
        <v>295</v>
      </c>
      <c r="E32" s="17"/>
      <c r="F32" s="14"/>
      <c r="G32" s="14"/>
      <c r="H32" s="14"/>
      <c r="I32" s="19"/>
    </row>
    <row r="33" customFormat="false" ht="12.75" hidden="false" customHeight="false" outlineLevel="0" collapsed="false">
      <c r="A33" s="14" t="n">
        <v>13</v>
      </c>
      <c r="B33" s="14" t="s">
        <v>42</v>
      </c>
      <c r="C33" s="20" t="s">
        <v>23</v>
      </c>
      <c r="D33" s="20" t="n">
        <v>253</v>
      </c>
      <c r="E33" s="17"/>
      <c r="F33" s="14"/>
      <c r="G33" s="14"/>
      <c r="H33" s="14"/>
      <c r="I33" s="19"/>
    </row>
    <row r="34" customFormat="false" ht="12.75" hidden="false" customHeight="false" outlineLevel="0" collapsed="false">
      <c r="A34" s="14" t="n">
        <v>14</v>
      </c>
      <c r="B34" s="14" t="s">
        <v>43</v>
      </c>
      <c r="C34" s="20" t="s">
        <v>17</v>
      </c>
      <c r="D34" s="20" t="n">
        <v>281</v>
      </c>
      <c r="E34" s="17"/>
      <c r="F34" s="14"/>
      <c r="G34" s="14"/>
      <c r="H34" s="14"/>
      <c r="I34" s="19"/>
    </row>
    <row r="35" customFormat="false" ht="12.75" hidden="false" customHeight="false" outlineLevel="0" collapsed="false">
      <c r="A35" s="14" t="n">
        <v>15</v>
      </c>
      <c r="B35" s="14" t="s">
        <v>44</v>
      </c>
      <c r="C35" s="20" t="s">
        <v>17</v>
      </c>
      <c r="D35" s="20" t="n">
        <v>50</v>
      </c>
      <c r="E35" s="17"/>
      <c r="F35" s="14"/>
      <c r="G35" s="14"/>
      <c r="H35" s="14"/>
      <c r="I35" s="19"/>
    </row>
    <row r="36" customFormat="false" ht="12.75" hidden="false" customHeight="false" outlineLevel="0" collapsed="false">
      <c r="A36" s="14" t="n">
        <v>16</v>
      </c>
      <c r="B36" s="14" t="s">
        <v>45</v>
      </c>
      <c r="C36" s="20" t="s">
        <v>46</v>
      </c>
      <c r="D36" s="20" t="n">
        <v>342</v>
      </c>
      <c r="E36" s="17"/>
      <c r="F36" s="14"/>
      <c r="G36" s="14"/>
      <c r="H36" s="18"/>
      <c r="I36" s="19"/>
    </row>
    <row r="37" customFormat="false" ht="25.5" hidden="false" customHeight="false" outlineLevel="0" collapsed="false">
      <c r="A37" s="14" t="n">
        <v>17</v>
      </c>
      <c r="B37" s="14" t="s">
        <v>47</v>
      </c>
      <c r="C37" s="20" t="s">
        <v>23</v>
      </c>
      <c r="D37" s="20" t="n">
        <v>777</v>
      </c>
      <c r="E37" s="17"/>
      <c r="F37" s="14"/>
      <c r="G37" s="14"/>
      <c r="H37" s="18"/>
      <c r="I37" s="19"/>
    </row>
    <row r="38" customFormat="false" ht="12.75" hidden="false" customHeight="false" outlineLevel="0" collapsed="false">
      <c r="A38" s="14" t="n">
        <v>18</v>
      </c>
      <c r="B38" s="14" t="s">
        <v>48</v>
      </c>
      <c r="C38" s="20" t="s">
        <v>46</v>
      </c>
      <c r="D38" s="20" t="n">
        <v>275</v>
      </c>
      <c r="E38" s="17"/>
      <c r="F38" s="14"/>
      <c r="G38" s="14"/>
      <c r="H38" s="18"/>
      <c r="I38" s="19"/>
    </row>
    <row r="39" customFormat="false" ht="12.75" hidden="false" customHeight="false" outlineLevel="0" collapsed="false">
      <c r="A39" s="14" t="n">
        <v>19</v>
      </c>
      <c r="B39" s="14" t="s">
        <v>49</v>
      </c>
      <c r="C39" s="20" t="s">
        <v>50</v>
      </c>
      <c r="D39" s="20" t="n">
        <v>662</v>
      </c>
      <c r="E39" s="17"/>
      <c r="F39" s="14"/>
      <c r="G39" s="14"/>
      <c r="H39" s="18"/>
      <c r="I39" s="19"/>
    </row>
    <row r="40" customFormat="false" ht="12.75" hidden="false" customHeight="false" outlineLevel="0" collapsed="false">
      <c r="A40" s="14" t="n">
        <v>20</v>
      </c>
      <c r="B40" s="14" t="s">
        <v>51</v>
      </c>
      <c r="C40" s="20" t="s">
        <v>17</v>
      </c>
      <c r="D40" s="14"/>
      <c r="E40" s="17"/>
      <c r="F40" s="14"/>
      <c r="G40" s="14"/>
      <c r="H40" s="18"/>
      <c r="I40" s="19"/>
    </row>
    <row r="41" customFormat="false" ht="12.75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  <c r="H41" s="22"/>
      <c r="I41" s="22"/>
    </row>
    <row r="42" customFormat="false" ht="12.75" hidden="false" customHeight="true" outlineLevel="0" collapsed="false">
      <c r="A42" s="23" t="s">
        <v>53</v>
      </c>
      <c r="B42" s="23"/>
      <c r="C42" s="23"/>
      <c r="D42" s="23"/>
      <c r="E42" s="23"/>
      <c r="F42" s="14"/>
      <c r="G42" s="14"/>
      <c r="H42" s="14"/>
      <c r="I42" s="14"/>
      <c r="J42" s="24"/>
      <c r="K42" s="24"/>
      <c r="L42" s="24"/>
      <c r="M42" s="25"/>
      <c r="N42" s="24"/>
    </row>
    <row r="43" customFormat="false" ht="13.5" hidden="false" customHeight="false" outlineLevel="0" collapsed="false">
      <c r="A43" s="26"/>
      <c r="B43" s="27" t="s">
        <v>54</v>
      </c>
      <c r="C43" s="14"/>
      <c r="D43" s="14"/>
      <c r="E43" s="14"/>
      <c r="F43" s="14"/>
      <c r="G43" s="14"/>
      <c r="H43" s="14"/>
      <c r="I43" s="14"/>
      <c r="J43" s="24"/>
      <c r="K43" s="24"/>
      <c r="L43" s="24"/>
      <c r="M43" s="25"/>
      <c r="N43" s="24"/>
    </row>
    <row r="44" customFormat="false" ht="25.5" hidden="false" customHeight="true" outlineLevel="0" collapsed="false">
      <c r="A44" s="15" t="n">
        <v>1</v>
      </c>
      <c r="B44" s="28" t="s">
        <v>55</v>
      </c>
      <c r="C44" s="29" t="s">
        <v>17</v>
      </c>
      <c r="D44" s="29" t="n">
        <v>12</v>
      </c>
      <c r="E44" s="29" t="n">
        <v>629</v>
      </c>
      <c r="F44" s="30" t="s">
        <v>18</v>
      </c>
      <c r="G44" s="31" t="s">
        <v>56</v>
      </c>
      <c r="H44" s="28" t="s">
        <v>57</v>
      </c>
      <c r="I44" s="14"/>
      <c r="J44" s="24"/>
      <c r="K44" s="24"/>
      <c r="L44" s="24"/>
      <c r="M44" s="25"/>
      <c r="N44" s="24"/>
    </row>
    <row r="45" customFormat="false" ht="38.25" hidden="false" customHeight="false" outlineLevel="0" collapsed="false">
      <c r="A45" s="14" t="n">
        <v>2</v>
      </c>
      <c r="B45" s="28" t="s">
        <v>58</v>
      </c>
      <c r="C45" s="29" t="s">
        <v>17</v>
      </c>
      <c r="D45" s="29" t="n">
        <v>1</v>
      </c>
      <c r="E45" s="29" t="n">
        <v>40</v>
      </c>
      <c r="F45" s="30"/>
      <c r="G45" s="31"/>
      <c r="H45" s="28" t="s">
        <v>59</v>
      </c>
      <c r="I45" s="14"/>
      <c r="J45" s="24"/>
      <c r="K45" s="24"/>
      <c r="L45" s="24"/>
      <c r="M45" s="25"/>
      <c r="N45" s="24"/>
    </row>
    <row r="46" customFormat="false" ht="38.25" hidden="false" customHeight="false" outlineLevel="0" collapsed="false">
      <c r="A46" s="15" t="n">
        <v>3</v>
      </c>
      <c r="B46" s="32" t="s">
        <v>60</v>
      </c>
      <c r="C46" s="29" t="s">
        <v>17</v>
      </c>
      <c r="D46" s="29" t="n">
        <v>1</v>
      </c>
      <c r="E46" s="29" t="n">
        <v>57</v>
      </c>
      <c r="F46" s="30"/>
      <c r="G46" s="31"/>
      <c r="H46" s="28" t="s">
        <v>59</v>
      </c>
      <c r="I46" s="14"/>
      <c r="J46" s="24"/>
      <c r="K46" s="24"/>
      <c r="L46" s="24"/>
      <c r="M46" s="25"/>
      <c r="N46" s="24"/>
    </row>
    <row r="47" customFormat="false" ht="38.25" hidden="false" customHeight="true" outlineLevel="0" collapsed="false">
      <c r="A47" s="14" t="n">
        <v>4</v>
      </c>
      <c r="B47" s="28" t="s">
        <v>61</v>
      </c>
      <c r="C47" s="29" t="s">
        <v>17</v>
      </c>
      <c r="D47" s="29" t="n">
        <v>1</v>
      </c>
      <c r="E47" s="29" t="n">
        <v>65</v>
      </c>
      <c r="F47" s="30"/>
      <c r="G47" s="31"/>
      <c r="H47" s="28" t="s">
        <v>57</v>
      </c>
      <c r="I47" s="14"/>
      <c r="J47" s="24"/>
      <c r="K47" s="24"/>
      <c r="L47" s="24"/>
      <c r="M47" s="25"/>
      <c r="N47" s="24"/>
    </row>
    <row r="48" customFormat="false" ht="54" hidden="false" customHeight="false" outlineLevel="0" collapsed="false">
      <c r="A48" s="15" t="n">
        <v>5</v>
      </c>
      <c r="B48" s="32" t="s">
        <v>62</v>
      </c>
      <c r="C48" s="29" t="s">
        <v>17</v>
      </c>
      <c r="D48" s="29" t="n">
        <v>1</v>
      </c>
      <c r="E48" s="29" t="n">
        <v>1041</v>
      </c>
      <c r="F48" s="30"/>
      <c r="G48" s="31"/>
      <c r="H48" s="28"/>
      <c r="I48" s="14"/>
      <c r="J48" s="24"/>
      <c r="K48" s="24"/>
      <c r="L48" s="24"/>
      <c r="M48" s="25"/>
      <c r="N48" s="24"/>
    </row>
    <row r="49" customFormat="false" ht="38.25" hidden="false" customHeight="false" outlineLevel="0" collapsed="false">
      <c r="A49" s="14" t="n">
        <v>6</v>
      </c>
      <c r="B49" s="32" t="s">
        <v>63</v>
      </c>
      <c r="C49" s="29" t="s">
        <v>17</v>
      </c>
      <c r="D49" s="29" t="n">
        <v>1</v>
      </c>
      <c r="E49" s="29" t="n">
        <v>797</v>
      </c>
      <c r="F49" s="30"/>
      <c r="G49" s="31"/>
      <c r="H49" s="28" t="s">
        <v>59</v>
      </c>
      <c r="I49" s="14"/>
      <c r="J49" s="24"/>
      <c r="K49" s="24"/>
      <c r="L49" s="24"/>
      <c r="M49" s="25"/>
      <c r="N49" s="24"/>
    </row>
    <row r="50" customFormat="false" ht="38.25" hidden="false" customHeight="true" outlineLevel="0" collapsed="false">
      <c r="A50" s="15" t="n">
        <v>7</v>
      </c>
      <c r="B50" s="32" t="s">
        <v>64</v>
      </c>
      <c r="C50" s="29" t="s">
        <v>17</v>
      </c>
      <c r="D50" s="29" t="n">
        <v>1</v>
      </c>
      <c r="E50" s="29" t="n">
        <v>1812</v>
      </c>
      <c r="F50" s="30"/>
      <c r="G50" s="31"/>
      <c r="H50" s="28" t="s">
        <v>57</v>
      </c>
      <c r="I50" s="14"/>
      <c r="J50" s="24"/>
      <c r="K50" s="24"/>
      <c r="L50" s="24"/>
      <c r="M50" s="25"/>
      <c r="N50" s="24"/>
    </row>
    <row r="51" customFormat="false" ht="51" hidden="false" customHeight="false" outlineLevel="0" collapsed="false">
      <c r="A51" s="14" t="n">
        <v>8</v>
      </c>
      <c r="B51" s="32" t="s">
        <v>65</v>
      </c>
      <c r="C51" s="29" t="s">
        <v>17</v>
      </c>
      <c r="D51" s="29" t="n">
        <v>1</v>
      </c>
      <c r="E51" s="29" t="n">
        <v>8746</v>
      </c>
      <c r="F51" s="30"/>
      <c r="G51" s="31"/>
      <c r="H51" s="28"/>
      <c r="I51" s="14"/>
      <c r="J51" s="24"/>
      <c r="K51" s="24"/>
      <c r="L51" s="24"/>
      <c r="M51" s="25"/>
      <c r="N51" s="24"/>
    </row>
    <row r="52" customFormat="false" ht="13.5" hidden="false" customHeight="false" outlineLevel="0" collapsed="false">
      <c r="A52" s="15"/>
      <c r="B52" s="27" t="s">
        <v>66</v>
      </c>
      <c r="C52" s="29"/>
      <c r="D52" s="29"/>
      <c r="E52" s="29"/>
      <c r="F52" s="30"/>
      <c r="G52" s="31"/>
      <c r="H52" s="14"/>
      <c r="I52" s="14"/>
      <c r="J52" s="24"/>
      <c r="K52" s="24"/>
      <c r="L52" s="24"/>
      <c r="M52" s="25"/>
      <c r="N52" s="24"/>
    </row>
    <row r="53" customFormat="false" ht="25.5" hidden="false" customHeight="true" outlineLevel="0" collapsed="false">
      <c r="A53" s="15" t="n">
        <v>1</v>
      </c>
      <c r="B53" s="28" t="s">
        <v>67</v>
      </c>
      <c r="C53" s="29" t="s">
        <v>68</v>
      </c>
      <c r="D53" s="29" t="n">
        <v>110</v>
      </c>
      <c r="E53" s="29" t="n">
        <v>304.5</v>
      </c>
      <c r="F53" s="30"/>
      <c r="G53" s="31"/>
      <c r="H53" s="28" t="s">
        <v>57</v>
      </c>
      <c r="I53" s="14"/>
      <c r="J53" s="24"/>
      <c r="K53" s="24"/>
      <c r="L53" s="24"/>
      <c r="M53" s="25"/>
      <c r="N53" s="24"/>
    </row>
    <row r="54" customFormat="false" ht="25.5" hidden="false" customHeight="false" outlineLevel="0" collapsed="false">
      <c r="A54" s="15" t="n">
        <v>2</v>
      </c>
      <c r="B54" s="28" t="s">
        <v>69</v>
      </c>
      <c r="C54" s="29" t="s">
        <v>46</v>
      </c>
      <c r="D54" s="29" t="n">
        <v>12</v>
      </c>
      <c r="E54" s="29" t="n">
        <v>63.8</v>
      </c>
      <c r="F54" s="30"/>
      <c r="G54" s="31"/>
      <c r="H54" s="28"/>
      <c r="I54" s="14"/>
      <c r="J54" s="24"/>
      <c r="K54" s="24"/>
      <c r="L54" s="24"/>
      <c r="M54" s="25"/>
      <c r="N54" s="24"/>
    </row>
    <row r="55" customFormat="false" ht="25.5" hidden="false" customHeight="false" outlineLevel="0" collapsed="false">
      <c r="A55" s="15" t="n">
        <v>3</v>
      </c>
      <c r="B55" s="28" t="s">
        <v>70</v>
      </c>
      <c r="C55" s="29" t="s">
        <v>46</v>
      </c>
      <c r="D55" s="29" t="n">
        <v>105</v>
      </c>
      <c r="E55" s="29" t="n">
        <v>1290.7</v>
      </c>
      <c r="F55" s="30"/>
      <c r="G55" s="31"/>
      <c r="H55" s="28"/>
      <c r="I55" s="14"/>
      <c r="J55" s="24"/>
      <c r="K55" s="24"/>
      <c r="L55" s="24"/>
      <c r="M55" s="25"/>
      <c r="N55" s="24"/>
    </row>
    <row r="56" customFormat="false" ht="51" hidden="false" customHeight="false" outlineLevel="0" collapsed="false">
      <c r="A56" s="15" t="n">
        <v>4</v>
      </c>
      <c r="B56" s="28" t="s">
        <v>71</v>
      </c>
      <c r="C56" s="29" t="s">
        <v>46</v>
      </c>
      <c r="D56" s="29" t="n">
        <v>2</v>
      </c>
      <c r="E56" s="29" t="n">
        <v>16.2</v>
      </c>
      <c r="F56" s="30"/>
      <c r="G56" s="31"/>
      <c r="H56" s="28" t="s">
        <v>59</v>
      </c>
      <c r="I56" s="14"/>
      <c r="J56" s="24"/>
      <c r="K56" s="24"/>
      <c r="L56" s="24"/>
      <c r="M56" s="25"/>
      <c r="N56" s="24"/>
    </row>
    <row r="57" customFormat="false" ht="25.5" hidden="false" customHeight="true" outlineLevel="0" collapsed="false">
      <c r="A57" s="15" t="n">
        <v>5</v>
      </c>
      <c r="B57" s="28" t="s">
        <v>72</v>
      </c>
      <c r="C57" s="29" t="s">
        <v>17</v>
      </c>
      <c r="D57" s="29" t="n">
        <v>8</v>
      </c>
      <c r="E57" s="29" t="n">
        <v>33</v>
      </c>
      <c r="F57" s="30"/>
      <c r="G57" s="31"/>
      <c r="H57" s="28" t="s">
        <v>57</v>
      </c>
      <c r="I57" s="14"/>
      <c r="J57" s="24"/>
      <c r="K57" s="24"/>
      <c r="L57" s="24"/>
      <c r="M57" s="25"/>
      <c r="N57" s="24"/>
    </row>
    <row r="58" customFormat="false" ht="38.25" hidden="false" customHeight="false" outlineLevel="0" collapsed="false">
      <c r="A58" s="15" t="n">
        <v>6</v>
      </c>
      <c r="B58" s="32" t="s">
        <v>73</v>
      </c>
      <c r="C58" s="29" t="s">
        <v>46</v>
      </c>
      <c r="D58" s="29" t="n">
        <v>3</v>
      </c>
      <c r="E58" s="29" t="n">
        <v>75</v>
      </c>
      <c r="F58" s="30"/>
      <c r="G58" s="31"/>
      <c r="H58" s="28"/>
      <c r="I58" s="14"/>
      <c r="J58" s="24"/>
      <c r="K58" s="24"/>
      <c r="L58" s="24"/>
      <c r="M58" s="25"/>
      <c r="N58" s="24"/>
    </row>
    <row r="59" customFormat="false" ht="51" hidden="false" customHeight="true" outlineLevel="0" collapsed="false">
      <c r="A59" s="15" t="n">
        <v>7</v>
      </c>
      <c r="B59" s="32" t="s">
        <v>74</v>
      </c>
      <c r="C59" s="29" t="s">
        <v>46</v>
      </c>
      <c r="D59" s="33" t="n">
        <v>1</v>
      </c>
      <c r="E59" s="34" t="n">
        <v>349</v>
      </c>
      <c r="F59" s="30"/>
      <c r="G59" s="31"/>
      <c r="H59" s="28" t="s">
        <v>59</v>
      </c>
      <c r="I59" s="14"/>
      <c r="J59" s="24"/>
      <c r="K59" s="24"/>
      <c r="L59" s="24"/>
      <c r="M59" s="25"/>
      <c r="N59" s="24"/>
    </row>
    <row r="60" customFormat="false" ht="38.25" hidden="false" customHeight="false" outlineLevel="0" collapsed="false">
      <c r="A60" s="15" t="n">
        <v>8</v>
      </c>
      <c r="B60" s="32" t="s">
        <v>75</v>
      </c>
      <c r="C60" s="29" t="s">
        <v>46</v>
      </c>
      <c r="D60" s="33" t="n">
        <v>1</v>
      </c>
      <c r="E60" s="34" t="n">
        <v>214</v>
      </c>
      <c r="F60" s="30"/>
      <c r="G60" s="31"/>
      <c r="H60" s="28"/>
      <c r="I60" s="14"/>
      <c r="J60" s="24"/>
      <c r="K60" s="24"/>
      <c r="L60" s="24"/>
      <c r="M60" s="25"/>
      <c r="N60" s="24"/>
    </row>
    <row r="61" customFormat="false" ht="38.25" hidden="false" customHeight="true" outlineLevel="0" collapsed="false">
      <c r="A61" s="15" t="n">
        <v>9</v>
      </c>
      <c r="B61" s="32" t="s">
        <v>76</v>
      </c>
      <c r="C61" s="29" t="s">
        <v>46</v>
      </c>
      <c r="D61" s="33" t="n">
        <v>1</v>
      </c>
      <c r="E61" s="34" t="n">
        <v>212</v>
      </c>
      <c r="F61" s="30"/>
      <c r="G61" s="31"/>
      <c r="H61" s="28" t="s">
        <v>57</v>
      </c>
      <c r="I61" s="14"/>
      <c r="J61" s="24"/>
      <c r="K61" s="24"/>
      <c r="L61" s="24"/>
      <c r="M61" s="25"/>
      <c r="N61" s="24"/>
    </row>
    <row r="62" customFormat="false" ht="38.25" hidden="false" customHeight="false" outlineLevel="0" collapsed="false">
      <c r="A62" s="15" t="n">
        <v>10</v>
      </c>
      <c r="B62" s="32" t="s">
        <v>76</v>
      </c>
      <c r="C62" s="29" t="s">
        <v>46</v>
      </c>
      <c r="D62" s="33" t="n">
        <v>1</v>
      </c>
      <c r="E62" s="34" t="n">
        <v>350</v>
      </c>
      <c r="F62" s="30"/>
      <c r="G62" s="31"/>
      <c r="H62" s="28"/>
      <c r="I62" s="14"/>
      <c r="J62" s="24"/>
      <c r="K62" s="24"/>
      <c r="L62" s="24"/>
      <c r="M62" s="25"/>
      <c r="N62" s="24"/>
    </row>
    <row r="63" customFormat="false" ht="38.25" hidden="false" customHeight="false" outlineLevel="0" collapsed="false">
      <c r="A63" s="15" t="n">
        <v>11</v>
      </c>
      <c r="B63" s="32" t="s">
        <v>77</v>
      </c>
      <c r="C63" s="29" t="s">
        <v>46</v>
      </c>
      <c r="D63" s="33" t="n">
        <v>1</v>
      </c>
      <c r="E63" s="34" t="n">
        <v>879</v>
      </c>
      <c r="F63" s="30"/>
      <c r="G63" s="31"/>
      <c r="H63" s="28" t="s">
        <v>59</v>
      </c>
      <c r="I63" s="14"/>
      <c r="J63" s="24"/>
      <c r="K63" s="24"/>
      <c r="L63" s="24"/>
      <c r="M63" s="25"/>
      <c r="N63" s="24"/>
    </row>
    <row r="64" customFormat="false" ht="38.25" hidden="false" customHeight="true" outlineLevel="0" collapsed="false">
      <c r="A64" s="15" t="n">
        <v>12</v>
      </c>
      <c r="B64" s="32" t="s">
        <v>78</v>
      </c>
      <c r="C64" s="29" t="s">
        <v>46</v>
      </c>
      <c r="D64" s="33" t="n">
        <v>1</v>
      </c>
      <c r="E64" s="34" t="n">
        <v>102</v>
      </c>
      <c r="F64" s="30"/>
      <c r="G64" s="31"/>
      <c r="H64" s="28" t="s">
        <v>79</v>
      </c>
      <c r="I64" s="14"/>
      <c r="J64" s="24"/>
      <c r="K64" s="24"/>
      <c r="L64" s="24"/>
      <c r="M64" s="25"/>
      <c r="N64" s="24"/>
    </row>
    <row r="65" customFormat="false" ht="38.25" hidden="false" customHeight="false" outlineLevel="0" collapsed="false">
      <c r="A65" s="15" t="n">
        <v>13</v>
      </c>
      <c r="B65" s="32" t="s">
        <v>80</v>
      </c>
      <c r="C65" s="29" t="s">
        <v>46</v>
      </c>
      <c r="D65" s="33" t="n">
        <v>1</v>
      </c>
      <c r="E65" s="34" t="n">
        <v>102</v>
      </c>
      <c r="F65" s="30"/>
      <c r="G65" s="31"/>
      <c r="H65" s="28"/>
      <c r="I65" s="14"/>
      <c r="J65" s="24"/>
      <c r="K65" s="24"/>
      <c r="L65" s="24"/>
      <c r="M65" s="25"/>
      <c r="N65" s="24"/>
    </row>
    <row r="66" customFormat="false" ht="38.25" hidden="false" customHeight="true" outlineLevel="0" collapsed="false">
      <c r="A66" s="15" t="n">
        <v>14</v>
      </c>
      <c r="B66" s="32" t="s">
        <v>81</v>
      </c>
      <c r="C66" s="29" t="s">
        <v>46</v>
      </c>
      <c r="D66" s="33" t="n">
        <v>1</v>
      </c>
      <c r="E66" s="34" t="n">
        <v>102</v>
      </c>
      <c r="F66" s="30"/>
      <c r="G66" s="31"/>
      <c r="H66" s="28" t="s">
        <v>59</v>
      </c>
      <c r="I66" s="14"/>
      <c r="J66" s="24"/>
      <c r="K66" s="24"/>
      <c r="L66" s="24"/>
      <c r="M66" s="25"/>
      <c r="N66" s="24"/>
    </row>
    <row r="67" customFormat="false" ht="63.75" hidden="false" customHeight="false" outlineLevel="0" collapsed="false">
      <c r="A67" s="15" t="n">
        <v>15</v>
      </c>
      <c r="B67" s="32" t="s">
        <v>82</v>
      </c>
      <c r="C67" s="29" t="s">
        <v>46</v>
      </c>
      <c r="D67" s="33" t="n">
        <v>1</v>
      </c>
      <c r="E67" s="34" t="n">
        <v>494</v>
      </c>
      <c r="F67" s="30"/>
      <c r="G67" s="31"/>
      <c r="H67" s="28"/>
      <c r="I67" s="14"/>
      <c r="J67" s="24"/>
      <c r="K67" s="24"/>
      <c r="L67" s="24"/>
      <c r="M67" s="25"/>
      <c r="N67" s="24"/>
    </row>
    <row r="68" customFormat="false" ht="63.75" hidden="false" customHeight="false" outlineLevel="0" collapsed="false">
      <c r="A68" s="15" t="n">
        <v>16</v>
      </c>
      <c r="B68" s="32" t="s">
        <v>83</v>
      </c>
      <c r="C68" s="29" t="s">
        <v>46</v>
      </c>
      <c r="D68" s="33" t="n">
        <v>1</v>
      </c>
      <c r="E68" s="34" t="n">
        <v>635</v>
      </c>
      <c r="F68" s="30"/>
      <c r="G68" s="31"/>
      <c r="H68" s="28" t="s">
        <v>57</v>
      </c>
      <c r="I68" s="14"/>
      <c r="J68" s="24"/>
      <c r="K68" s="24"/>
      <c r="L68" s="24"/>
      <c r="M68" s="25"/>
      <c r="N68" s="24"/>
    </row>
    <row r="69" customFormat="false" ht="13.5" hidden="false" customHeight="false" outlineLevel="0" collapsed="false">
      <c r="A69" s="15"/>
      <c r="B69" s="27" t="s">
        <v>84</v>
      </c>
      <c r="C69" s="29"/>
      <c r="D69" s="33"/>
      <c r="E69" s="34"/>
      <c r="F69" s="30"/>
      <c r="G69" s="31"/>
      <c r="H69" s="14"/>
      <c r="I69" s="14"/>
      <c r="J69" s="24"/>
      <c r="K69" s="24"/>
      <c r="L69" s="24"/>
      <c r="M69" s="25"/>
      <c r="N69" s="24"/>
    </row>
    <row r="70" customFormat="false" ht="25.5" hidden="false" customHeight="true" outlineLevel="0" collapsed="false">
      <c r="A70" s="15" t="n">
        <v>1</v>
      </c>
      <c r="B70" s="35" t="s">
        <v>85</v>
      </c>
      <c r="C70" s="36" t="s">
        <v>68</v>
      </c>
      <c r="D70" s="36" t="n">
        <v>159</v>
      </c>
      <c r="E70" s="36" t="n">
        <v>115</v>
      </c>
      <c r="F70" s="30"/>
      <c r="G70" s="31"/>
      <c r="H70" s="28" t="s">
        <v>59</v>
      </c>
      <c r="I70" s="14"/>
      <c r="J70" s="24"/>
      <c r="K70" s="24"/>
      <c r="L70" s="24"/>
      <c r="M70" s="25"/>
      <c r="N70" s="24"/>
    </row>
    <row r="71" customFormat="false" ht="51" hidden="false" customHeight="false" outlineLevel="0" collapsed="false">
      <c r="A71" s="15" t="n">
        <v>2</v>
      </c>
      <c r="B71" s="35" t="s">
        <v>86</v>
      </c>
      <c r="C71" s="36" t="s">
        <v>46</v>
      </c>
      <c r="D71" s="36" t="n">
        <v>10</v>
      </c>
      <c r="E71" s="36" t="n">
        <v>120</v>
      </c>
      <c r="F71" s="30"/>
      <c r="G71" s="31"/>
      <c r="H71" s="28"/>
      <c r="I71" s="14"/>
      <c r="J71" s="24"/>
      <c r="K71" s="24"/>
      <c r="L71" s="24"/>
      <c r="M71" s="25"/>
      <c r="N71" s="24"/>
    </row>
    <row r="72" customFormat="false" ht="38.25" hidden="false" customHeight="false" outlineLevel="0" collapsed="false">
      <c r="A72" s="15" t="n">
        <v>3</v>
      </c>
      <c r="B72" s="32" t="s">
        <v>87</v>
      </c>
      <c r="C72" s="29" t="s">
        <v>46</v>
      </c>
      <c r="D72" s="33" t="n">
        <v>1</v>
      </c>
      <c r="E72" s="34" t="n">
        <v>374</v>
      </c>
      <c r="F72" s="30"/>
      <c r="G72" s="31"/>
      <c r="H72" s="28" t="s">
        <v>57</v>
      </c>
      <c r="I72" s="14"/>
      <c r="J72" s="24"/>
      <c r="K72" s="24"/>
      <c r="L72" s="24"/>
      <c r="M72" s="25"/>
      <c r="N72" s="24"/>
    </row>
    <row r="73" customFormat="false" ht="13.5" hidden="false" customHeight="false" outlineLevel="0" collapsed="false">
      <c r="A73" s="15"/>
      <c r="B73" s="27" t="s">
        <v>88</v>
      </c>
      <c r="C73" s="29"/>
      <c r="D73" s="29"/>
      <c r="E73" s="20"/>
      <c r="F73" s="30"/>
      <c r="G73" s="31"/>
      <c r="H73" s="14"/>
      <c r="I73" s="14"/>
      <c r="J73" s="24"/>
      <c r="K73" s="24"/>
      <c r="L73" s="24"/>
      <c r="M73" s="25"/>
      <c r="N73" s="24"/>
    </row>
    <row r="74" customFormat="false" ht="25.5" hidden="false" customHeight="true" outlineLevel="0" collapsed="false">
      <c r="A74" s="15" t="n">
        <v>1</v>
      </c>
      <c r="B74" s="28" t="s">
        <v>55</v>
      </c>
      <c r="C74" s="29" t="s">
        <v>46</v>
      </c>
      <c r="D74" s="29" t="n">
        <v>36</v>
      </c>
      <c r="E74" s="29" t="n">
        <v>1015</v>
      </c>
      <c r="F74" s="30"/>
      <c r="G74" s="31"/>
      <c r="H74" s="28" t="s">
        <v>57</v>
      </c>
      <c r="I74" s="14"/>
      <c r="J74" s="24"/>
      <c r="K74" s="24"/>
      <c r="L74" s="24"/>
      <c r="M74" s="25"/>
      <c r="N74" s="24"/>
    </row>
    <row r="75" customFormat="false" ht="38.25" hidden="false" customHeight="false" outlineLevel="0" collapsed="false">
      <c r="A75" s="15" t="n">
        <v>2</v>
      </c>
      <c r="B75" s="32" t="s">
        <v>89</v>
      </c>
      <c r="C75" s="29" t="s">
        <v>46</v>
      </c>
      <c r="D75" s="29" t="n">
        <v>1</v>
      </c>
      <c r="E75" s="29" t="n">
        <v>60</v>
      </c>
      <c r="F75" s="30"/>
      <c r="G75" s="31"/>
      <c r="H75" s="28"/>
      <c r="I75" s="14"/>
      <c r="J75" s="24"/>
      <c r="K75" s="24"/>
      <c r="L75" s="24"/>
      <c r="M75" s="25"/>
      <c r="N75" s="24"/>
    </row>
    <row r="76" customFormat="false" ht="25.5" hidden="false" customHeight="false" outlineLevel="0" collapsed="false">
      <c r="A76" s="15" t="n">
        <v>3</v>
      </c>
      <c r="B76" s="28" t="s">
        <v>90</v>
      </c>
      <c r="C76" s="29" t="s">
        <v>68</v>
      </c>
      <c r="D76" s="29" t="n">
        <v>68</v>
      </c>
      <c r="E76" s="29" t="n">
        <v>370</v>
      </c>
      <c r="F76" s="30"/>
      <c r="G76" s="31"/>
      <c r="H76" s="28"/>
      <c r="I76" s="14"/>
      <c r="J76" s="24"/>
      <c r="K76" s="24"/>
      <c r="L76" s="24"/>
      <c r="M76" s="25"/>
      <c r="N76" s="24"/>
    </row>
    <row r="77" customFormat="false" ht="38.25" hidden="false" customHeight="false" outlineLevel="0" collapsed="false">
      <c r="A77" s="15" t="n">
        <v>4</v>
      </c>
      <c r="B77" s="32" t="s">
        <v>91</v>
      </c>
      <c r="C77" s="29" t="s">
        <v>46</v>
      </c>
      <c r="D77" s="29" t="n">
        <v>5</v>
      </c>
      <c r="E77" s="29" t="n">
        <v>7</v>
      </c>
      <c r="F77" s="30"/>
      <c r="G77" s="31"/>
      <c r="H77" s="28"/>
      <c r="I77" s="14"/>
      <c r="J77" s="24"/>
      <c r="K77" s="24"/>
      <c r="L77" s="24"/>
      <c r="M77" s="25"/>
      <c r="N77" s="24"/>
    </row>
    <row r="78" customFormat="false" ht="25.5" hidden="false" customHeight="false" outlineLevel="0" collapsed="false">
      <c r="A78" s="15" t="n">
        <v>5</v>
      </c>
      <c r="B78" s="28" t="s">
        <v>92</v>
      </c>
      <c r="C78" s="29" t="s">
        <v>68</v>
      </c>
      <c r="D78" s="29" t="n">
        <v>22</v>
      </c>
      <c r="E78" s="29" t="n">
        <v>243</v>
      </c>
      <c r="F78" s="30"/>
      <c r="G78" s="31"/>
      <c r="H78" s="28" t="s">
        <v>59</v>
      </c>
      <c r="I78" s="14"/>
      <c r="J78" s="24"/>
      <c r="K78" s="24"/>
      <c r="L78" s="24"/>
      <c r="M78" s="25"/>
      <c r="N78" s="24"/>
    </row>
    <row r="79" customFormat="false" ht="38.25" hidden="false" customHeight="false" outlineLevel="0" collapsed="false">
      <c r="A79" s="15" t="n">
        <v>6</v>
      </c>
      <c r="B79" s="32" t="s">
        <v>93</v>
      </c>
      <c r="C79" s="29" t="s">
        <v>46</v>
      </c>
      <c r="D79" s="33" t="n">
        <v>1</v>
      </c>
      <c r="E79" s="34" t="n">
        <v>430</v>
      </c>
      <c r="F79" s="30"/>
      <c r="G79" s="31"/>
      <c r="H79" s="28" t="s">
        <v>79</v>
      </c>
      <c r="I79" s="14"/>
      <c r="J79" s="24"/>
      <c r="K79" s="24"/>
      <c r="L79" s="24"/>
      <c r="M79" s="25"/>
      <c r="N79" s="24"/>
    </row>
    <row r="80" customFormat="false" ht="51" hidden="false" customHeight="true" outlineLevel="0" collapsed="false">
      <c r="A80" s="15" t="n">
        <v>7</v>
      </c>
      <c r="B80" s="28" t="s">
        <v>94</v>
      </c>
      <c r="C80" s="29" t="s">
        <v>46</v>
      </c>
      <c r="D80" s="33" t="n">
        <v>1</v>
      </c>
      <c r="E80" s="34" t="n">
        <v>660</v>
      </c>
      <c r="F80" s="30"/>
      <c r="G80" s="31"/>
      <c r="H80" s="28" t="s">
        <v>57</v>
      </c>
      <c r="I80" s="14"/>
      <c r="J80" s="24"/>
      <c r="K80" s="24"/>
      <c r="L80" s="24"/>
      <c r="M80" s="25"/>
      <c r="N80" s="24"/>
    </row>
    <row r="81" customFormat="false" ht="76.5" hidden="false" customHeight="false" outlineLevel="0" collapsed="false">
      <c r="A81" s="15" t="n">
        <v>8</v>
      </c>
      <c r="B81" s="32" t="s">
        <v>95</v>
      </c>
      <c r="C81" s="29" t="s">
        <v>46</v>
      </c>
      <c r="D81" s="33" t="n">
        <v>1</v>
      </c>
      <c r="E81" s="34" t="n">
        <v>556</v>
      </c>
      <c r="F81" s="30"/>
      <c r="G81" s="31"/>
      <c r="H81" s="28"/>
      <c r="I81" s="14"/>
      <c r="J81" s="24"/>
      <c r="K81" s="24"/>
      <c r="L81" s="24"/>
      <c r="M81" s="25"/>
      <c r="N81" s="24"/>
    </row>
    <row r="82" customFormat="false" ht="38.25" hidden="false" customHeight="false" outlineLevel="0" collapsed="false">
      <c r="A82" s="15" t="n">
        <v>9</v>
      </c>
      <c r="B82" s="32" t="s">
        <v>96</v>
      </c>
      <c r="C82" s="29" t="s">
        <v>46</v>
      </c>
      <c r="D82" s="33" t="n">
        <v>1</v>
      </c>
      <c r="E82" s="34" t="n">
        <v>2298</v>
      </c>
      <c r="F82" s="30"/>
      <c r="G82" s="31"/>
      <c r="H82" s="28" t="s">
        <v>59</v>
      </c>
      <c r="I82" s="14"/>
      <c r="J82" s="24"/>
      <c r="K82" s="24"/>
      <c r="L82" s="24"/>
      <c r="M82" s="25"/>
      <c r="N82" s="24"/>
    </row>
    <row r="83" customFormat="false" ht="13.5" hidden="false" customHeight="false" outlineLevel="0" collapsed="false">
      <c r="A83" s="15"/>
      <c r="B83" s="27" t="s">
        <v>97</v>
      </c>
      <c r="C83" s="20"/>
      <c r="D83" s="20"/>
      <c r="E83" s="20"/>
      <c r="F83" s="30"/>
      <c r="G83" s="31"/>
      <c r="H83" s="14"/>
      <c r="I83" s="14"/>
      <c r="J83" s="24"/>
      <c r="K83" s="24"/>
      <c r="L83" s="24"/>
      <c r="M83" s="25"/>
      <c r="N83" s="24"/>
    </row>
    <row r="84" customFormat="false" ht="27" hidden="false" customHeight="false" outlineLevel="0" collapsed="false">
      <c r="A84" s="15"/>
      <c r="B84" s="27" t="s">
        <v>98</v>
      </c>
      <c r="C84" s="29"/>
      <c r="D84" s="20"/>
      <c r="E84" s="20"/>
      <c r="F84" s="30"/>
      <c r="G84" s="31"/>
      <c r="H84" s="14"/>
      <c r="I84" s="14"/>
      <c r="J84" s="24"/>
      <c r="K84" s="24"/>
      <c r="L84" s="24"/>
      <c r="M84" s="25"/>
      <c r="N84" s="24"/>
    </row>
    <row r="85" customFormat="false" ht="25.5" hidden="false" customHeight="true" outlineLevel="0" collapsed="false">
      <c r="A85" s="15" t="n">
        <v>1</v>
      </c>
      <c r="B85" s="28" t="s">
        <v>99</v>
      </c>
      <c r="C85" s="29" t="s">
        <v>46</v>
      </c>
      <c r="D85" s="29" t="n">
        <v>1</v>
      </c>
      <c r="E85" s="34" t="n">
        <v>332</v>
      </c>
      <c r="F85" s="30"/>
      <c r="G85" s="31"/>
      <c r="H85" s="28" t="s">
        <v>57</v>
      </c>
      <c r="I85" s="14"/>
      <c r="J85" s="24"/>
      <c r="K85" s="24"/>
      <c r="L85" s="24"/>
      <c r="M85" s="25"/>
      <c r="N85" s="24"/>
    </row>
    <row r="86" customFormat="false" ht="38.25" hidden="false" customHeight="false" outlineLevel="0" collapsed="false">
      <c r="A86" s="15" t="n">
        <v>2</v>
      </c>
      <c r="B86" s="28" t="s">
        <v>100</v>
      </c>
      <c r="C86" s="29" t="s">
        <v>46</v>
      </c>
      <c r="D86" s="29" t="n">
        <v>1</v>
      </c>
      <c r="E86" s="34" t="n">
        <v>105</v>
      </c>
      <c r="F86" s="30"/>
      <c r="G86" s="31"/>
      <c r="H86" s="28"/>
      <c r="I86" s="14"/>
      <c r="J86" s="24"/>
      <c r="K86" s="24"/>
      <c r="L86" s="24"/>
      <c r="M86" s="25"/>
      <c r="N86" s="24"/>
    </row>
    <row r="87" customFormat="false" ht="12.75" hidden="false" customHeight="false" outlineLevel="0" collapsed="false">
      <c r="A87" s="15" t="n">
        <v>3</v>
      </c>
      <c r="B87" s="28" t="s">
        <v>101</v>
      </c>
      <c r="C87" s="29" t="s">
        <v>68</v>
      </c>
      <c r="D87" s="29" t="n">
        <v>60</v>
      </c>
      <c r="E87" s="34" t="n">
        <v>128</v>
      </c>
      <c r="F87" s="30"/>
      <c r="G87" s="31"/>
      <c r="H87" s="28"/>
      <c r="I87" s="14"/>
      <c r="J87" s="24"/>
      <c r="K87" s="24"/>
      <c r="L87" s="24"/>
      <c r="M87" s="25"/>
      <c r="N87" s="24"/>
    </row>
    <row r="88" customFormat="false" ht="51" hidden="false" customHeight="false" outlineLevel="0" collapsed="false">
      <c r="A88" s="15" t="n">
        <v>4</v>
      </c>
      <c r="B88" s="28" t="s">
        <v>102</v>
      </c>
      <c r="C88" s="29" t="s">
        <v>46</v>
      </c>
      <c r="D88" s="29" t="n">
        <v>1</v>
      </c>
      <c r="E88" s="34" t="n">
        <v>727</v>
      </c>
      <c r="F88" s="30"/>
      <c r="G88" s="31"/>
      <c r="H88" s="28"/>
      <c r="I88" s="14"/>
      <c r="J88" s="24"/>
      <c r="K88" s="24"/>
      <c r="L88" s="24"/>
      <c r="M88" s="25"/>
      <c r="N88" s="24"/>
    </row>
    <row r="89" customFormat="false" ht="25.5" hidden="false" customHeight="false" outlineLevel="0" collapsed="false">
      <c r="A89" s="15" t="n">
        <v>5</v>
      </c>
      <c r="B89" s="28" t="s">
        <v>55</v>
      </c>
      <c r="C89" s="29" t="s">
        <v>17</v>
      </c>
      <c r="D89" s="29" t="n">
        <v>132</v>
      </c>
      <c r="E89" s="34" t="n">
        <v>322</v>
      </c>
      <c r="F89" s="30"/>
      <c r="G89" s="31"/>
      <c r="H89" s="28"/>
      <c r="I89" s="14"/>
      <c r="J89" s="24"/>
      <c r="K89" s="24"/>
      <c r="L89" s="24"/>
      <c r="M89" s="25"/>
      <c r="N89" s="24"/>
    </row>
    <row r="90" customFormat="false" ht="38.25" hidden="false" customHeight="false" outlineLevel="0" collapsed="false">
      <c r="A90" s="15" t="n">
        <v>6</v>
      </c>
      <c r="B90" s="32" t="s">
        <v>103</v>
      </c>
      <c r="C90" s="29" t="s">
        <v>17</v>
      </c>
      <c r="D90" s="33" t="n">
        <v>1</v>
      </c>
      <c r="E90" s="34" t="n">
        <v>202</v>
      </c>
      <c r="F90" s="30"/>
      <c r="G90" s="31"/>
      <c r="H90" s="28"/>
      <c r="I90" s="14"/>
      <c r="J90" s="24"/>
      <c r="K90" s="24"/>
      <c r="L90" s="24"/>
      <c r="M90" s="25"/>
      <c r="N90" s="24"/>
    </row>
    <row r="91" customFormat="false" ht="51" hidden="false" customHeight="true" outlineLevel="0" collapsed="false">
      <c r="A91" s="15" t="n">
        <v>7</v>
      </c>
      <c r="B91" s="32" t="s">
        <v>104</v>
      </c>
      <c r="C91" s="29" t="s">
        <v>17</v>
      </c>
      <c r="D91" s="33" t="n">
        <v>3</v>
      </c>
      <c r="E91" s="34" t="n">
        <v>3170</v>
      </c>
      <c r="F91" s="30"/>
      <c r="G91" s="31"/>
      <c r="H91" s="28" t="s">
        <v>59</v>
      </c>
      <c r="I91" s="14"/>
      <c r="J91" s="24"/>
      <c r="K91" s="24"/>
      <c r="L91" s="24"/>
      <c r="M91" s="25"/>
      <c r="N91" s="24"/>
    </row>
    <row r="92" customFormat="false" ht="76.5" hidden="false" customHeight="false" outlineLevel="0" collapsed="false">
      <c r="A92" s="15" t="n">
        <v>8</v>
      </c>
      <c r="B92" s="28" t="s">
        <v>105</v>
      </c>
      <c r="C92" s="29" t="s">
        <v>17</v>
      </c>
      <c r="D92" s="33" t="n">
        <v>1</v>
      </c>
      <c r="E92" s="34" t="n">
        <v>798</v>
      </c>
      <c r="F92" s="30"/>
      <c r="G92" s="31"/>
      <c r="H92" s="28"/>
      <c r="I92" s="14"/>
      <c r="J92" s="24"/>
      <c r="K92" s="24"/>
      <c r="L92" s="24"/>
      <c r="M92" s="25"/>
      <c r="N92" s="24"/>
    </row>
    <row r="93" customFormat="false" ht="25.5" hidden="false" customHeight="false" outlineLevel="0" collapsed="false">
      <c r="A93" s="15"/>
      <c r="B93" s="23" t="s">
        <v>106</v>
      </c>
      <c r="C93" s="29"/>
      <c r="D93" s="29"/>
      <c r="E93" s="37" t="n">
        <f aca="false">SUM(E44:E92)</f>
        <v>30441.2</v>
      </c>
      <c r="F93" s="30"/>
      <c r="G93" s="31"/>
      <c r="H93" s="14"/>
      <c r="I93" s="14"/>
      <c r="J93" s="24"/>
      <c r="K93" s="24"/>
      <c r="L93" s="24"/>
      <c r="M93" s="25"/>
      <c r="N93" s="24"/>
    </row>
    <row r="94" customFormat="false" ht="12.75" hidden="false" customHeight="true" outlineLevel="0" collapsed="false">
      <c r="A94" s="23" t="s">
        <v>107</v>
      </c>
      <c r="B94" s="23"/>
      <c r="C94" s="23"/>
      <c r="D94" s="23"/>
      <c r="E94" s="23"/>
      <c r="F94" s="30"/>
      <c r="G94" s="31"/>
      <c r="H94" s="14"/>
      <c r="I94" s="14"/>
      <c r="J94" s="24"/>
      <c r="K94" s="24"/>
      <c r="L94" s="24"/>
      <c r="M94" s="25"/>
      <c r="N94" s="24"/>
    </row>
    <row r="95" customFormat="false" ht="12.75" hidden="false" customHeight="false" outlineLevel="0" collapsed="false">
      <c r="A95" s="15"/>
      <c r="B95" s="38" t="s">
        <v>108</v>
      </c>
      <c r="C95" s="20"/>
      <c r="D95" s="20"/>
      <c r="E95" s="39"/>
      <c r="F95" s="30"/>
      <c r="G95" s="31"/>
      <c r="H95" s="14"/>
      <c r="I95" s="14"/>
      <c r="J95" s="24"/>
      <c r="K95" s="24"/>
      <c r="L95" s="24"/>
      <c r="M95" s="25"/>
      <c r="N95" s="24"/>
    </row>
    <row r="96" customFormat="false" ht="12.75" hidden="false" customHeight="true" outlineLevel="0" collapsed="false">
      <c r="A96" s="15" t="n">
        <v>1</v>
      </c>
      <c r="B96" s="28" t="s">
        <v>109</v>
      </c>
      <c r="C96" s="28" t="s">
        <v>17</v>
      </c>
      <c r="D96" s="28" t="n">
        <v>79</v>
      </c>
      <c r="E96" s="28" t="n">
        <v>379.55</v>
      </c>
      <c r="F96" s="30"/>
      <c r="G96" s="31"/>
      <c r="H96" s="28" t="s">
        <v>57</v>
      </c>
      <c r="I96" s="14"/>
      <c r="J96" s="24"/>
      <c r="K96" s="24"/>
      <c r="L96" s="24"/>
      <c r="M96" s="25"/>
      <c r="N96" s="24"/>
    </row>
    <row r="97" customFormat="false" ht="25.5" hidden="false" customHeight="false" outlineLevel="0" collapsed="false">
      <c r="A97" s="15" t="n">
        <v>2</v>
      </c>
      <c r="B97" s="28" t="s">
        <v>110</v>
      </c>
      <c r="C97" s="28" t="s">
        <v>111</v>
      </c>
      <c r="D97" s="28" t="n">
        <v>46.5</v>
      </c>
      <c r="E97" s="28" t="n">
        <v>32.42</v>
      </c>
      <c r="F97" s="30"/>
      <c r="G97" s="31"/>
      <c r="H97" s="28"/>
      <c r="I97" s="14"/>
      <c r="J97" s="24"/>
      <c r="K97" s="24"/>
      <c r="L97" s="24"/>
      <c r="M97" s="25"/>
      <c r="N97" s="24"/>
    </row>
    <row r="98" customFormat="false" ht="51" hidden="false" customHeight="false" outlineLevel="0" collapsed="false">
      <c r="A98" s="15" t="n">
        <v>3</v>
      </c>
      <c r="B98" s="28" t="s">
        <v>112</v>
      </c>
      <c r="C98" s="28" t="s">
        <v>17</v>
      </c>
      <c r="D98" s="33" t="n">
        <v>1</v>
      </c>
      <c r="E98" s="34" t="n">
        <v>566</v>
      </c>
      <c r="F98" s="30"/>
      <c r="G98" s="31"/>
      <c r="H98" s="28" t="s">
        <v>79</v>
      </c>
      <c r="I98" s="14"/>
      <c r="J98" s="24"/>
      <c r="K98" s="24" t="s">
        <v>113</v>
      </c>
      <c r="L98" s="24"/>
      <c r="M98" s="25"/>
      <c r="N98" s="24"/>
    </row>
    <row r="99" customFormat="false" ht="51" hidden="false" customHeight="false" outlineLevel="0" collapsed="false">
      <c r="A99" s="15" t="n">
        <v>4</v>
      </c>
      <c r="B99" s="28" t="s">
        <v>114</v>
      </c>
      <c r="C99" s="28" t="s">
        <v>17</v>
      </c>
      <c r="D99" s="33" t="n">
        <v>1</v>
      </c>
      <c r="E99" s="34" t="n">
        <v>346</v>
      </c>
      <c r="F99" s="30"/>
      <c r="G99" s="31"/>
      <c r="H99" s="28" t="s">
        <v>57</v>
      </c>
      <c r="I99" s="14"/>
      <c r="J99" s="24"/>
      <c r="K99" s="24"/>
      <c r="L99" s="24"/>
      <c r="M99" s="25"/>
      <c r="N99" s="24"/>
    </row>
    <row r="100" customFormat="false" ht="51" hidden="false" customHeight="false" outlineLevel="0" collapsed="false">
      <c r="A100" s="15" t="n">
        <v>5</v>
      </c>
      <c r="B100" s="28" t="s">
        <v>115</v>
      </c>
      <c r="C100" s="28" t="s">
        <v>17</v>
      </c>
      <c r="D100" s="33" t="n">
        <v>1</v>
      </c>
      <c r="E100" s="34" t="n">
        <v>351</v>
      </c>
      <c r="F100" s="30"/>
      <c r="G100" s="31"/>
      <c r="H100" s="28" t="s">
        <v>79</v>
      </c>
      <c r="I100" s="14"/>
      <c r="J100" s="24"/>
      <c r="K100" s="24"/>
      <c r="L100" s="24"/>
      <c r="M100" s="25"/>
      <c r="N100" s="24"/>
    </row>
    <row r="101" customFormat="false" ht="76.5" hidden="false" customHeight="false" outlineLevel="0" collapsed="false">
      <c r="A101" s="15" t="n">
        <v>6</v>
      </c>
      <c r="B101" s="32" t="s">
        <v>116</v>
      </c>
      <c r="C101" s="28" t="s">
        <v>17</v>
      </c>
      <c r="D101" s="33" t="n">
        <v>1</v>
      </c>
      <c r="E101" s="34" t="n">
        <v>54</v>
      </c>
      <c r="F101" s="30"/>
      <c r="G101" s="31"/>
      <c r="H101" s="28" t="s">
        <v>59</v>
      </c>
      <c r="I101" s="14"/>
      <c r="J101" s="24"/>
      <c r="K101" s="24"/>
      <c r="L101" s="24"/>
      <c r="M101" s="25"/>
      <c r="N101" s="24"/>
    </row>
    <row r="102" s="43" customFormat="true" ht="25.5" hidden="false" customHeight="false" outlineLevel="0" collapsed="false">
      <c r="A102" s="15" t="n">
        <v>7</v>
      </c>
      <c r="B102" s="14" t="s">
        <v>117</v>
      </c>
      <c r="C102" s="14" t="s">
        <v>17</v>
      </c>
      <c r="D102" s="40" t="n">
        <v>1</v>
      </c>
      <c r="E102" s="41" t="n">
        <v>280</v>
      </c>
      <c r="F102" s="30"/>
      <c r="G102" s="31"/>
      <c r="H102" s="14" t="s">
        <v>118</v>
      </c>
      <c r="I102" s="14"/>
      <c r="J102" s="42"/>
      <c r="K102" s="42"/>
      <c r="L102" s="42"/>
      <c r="M102" s="25"/>
      <c r="N102" s="42"/>
    </row>
    <row r="103" s="43" customFormat="true" ht="25.5" hidden="false" customHeight="false" outlineLevel="0" collapsed="false">
      <c r="A103" s="15" t="n">
        <v>8</v>
      </c>
      <c r="B103" s="14" t="s">
        <v>119</v>
      </c>
      <c r="C103" s="14" t="s">
        <v>17</v>
      </c>
      <c r="D103" s="40" t="n">
        <v>2</v>
      </c>
      <c r="E103" s="41" t="n">
        <v>206</v>
      </c>
      <c r="F103" s="30"/>
      <c r="G103" s="31"/>
      <c r="H103" s="14" t="s">
        <v>59</v>
      </c>
      <c r="I103" s="14"/>
      <c r="J103" s="42"/>
      <c r="K103" s="42"/>
      <c r="L103" s="42"/>
      <c r="M103" s="25"/>
      <c r="N103" s="42"/>
    </row>
    <row r="104" s="43" customFormat="true" ht="25.5" hidden="false" customHeight="false" outlineLevel="0" collapsed="false">
      <c r="A104" s="15" t="n">
        <v>9</v>
      </c>
      <c r="B104" s="14" t="s">
        <v>120</v>
      </c>
      <c r="C104" s="14" t="s">
        <v>17</v>
      </c>
      <c r="D104" s="40" t="n">
        <v>1</v>
      </c>
      <c r="E104" s="41" t="n">
        <v>264</v>
      </c>
      <c r="F104" s="30"/>
      <c r="G104" s="31"/>
      <c r="H104" s="14" t="s">
        <v>118</v>
      </c>
      <c r="I104" s="14"/>
      <c r="J104" s="42"/>
      <c r="K104" s="42"/>
      <c r="L104" s="42"/>
      <c r="M104" s="25"/>
      <c r="N104" s="42"/>
    </row>
    <row r="105" s="43" customFormat="true" ht="25.5" hidden="false" customHeight="false" outlineLevel="0" collapsed="false">
      <c r="A105" s="15" t="n">
        <v>10</v>
      </c>
      <c r="B105" s="14" t="s">
        <v>121</v>
      </c>
      <c r="C105" s="14" t="s">
        <v>17</v>
      </c>
      <c r="D105" s="40" t="n">
        <v>1</v>
      </c>
      <c r="E105" s="41" t="n">
        <v>241</v>
      </c>
      <c r="F105" s="30"/>
      <c r="G105" s="31"/>
      <c r="H105" s="14" t="s">
        <v>57</v>
      </c>
      <c r="I105" s="14"/>
      <c r="J105" s="42"/>
      <c r="K105" s="42"/>
      <c r="L105" s="42"/>
      <c r="M105" s="25"/>
      <c r="N105" s="42"/>
    </row>
    <row r="106" s="43" customFormat="true" ht="38.25" hidden="false" customHeight="true" outlineLevel="0" collapsed="false">
      <c r="A106" s="15" t="n">
        <v>11</v>
      </c>
      <c r="B106" s="14" t="s">
        <v>122</v>
      </c>
      <c r="C106" s="14" t="s">
        <v>17</v>
      </c>
      <c r="D106" s="40" t="n">
        <v>1</v>
      </c>
      <c r="E106" s="41" t="n">
        <v>93</v>
      </c>
      <c r="F106" s="30"/>
      <c r="G106" s="31"/>
      <c r="H106" s="14" t="s">
        <v>59</v>
      </c>
      <c r="I106" s="14"/>
      <c r="J106" s="42"/>
      <c r="K106" s="42"/>
      <c r="L106" s="42"/>
      <c r="M106" s="25"/>
      <c r="N106" s="42"/>
    </row>
    <row r="107" s="43" customFormat="true" ht="51" hidden="false" customHeight="false" outlineLevel="0" collapsed="false">
      <c r="A107" s="15" t="n">
        <v>12</v>
      </c>
      <c r="B107" s="14" t="s">
        <v>123</v>
      </c>
      <c r="C107" s="20" t="s">
        <v>46</v>
      </c>
      <c r="D107" s="40" t="n">
        <v>1</v>
      </c>
      <c r="E107" s="41" t="n">
        <v>249</v>
      </c>
      <c r="F107" s="30"/>
      <c r="G107" s="31"/>
      <c r="H107" s="31"/>
      <c r="I107" s="14"/>
      <c r="J107" s="42"/>
      <c r="K107" s="42"/>
      <c r="L107" s="42"/>
      <c r="M107" s="25"/>
      <c r="N107" s="42"/>
    </row>
    <row r="108" s="43" customFormat="true" ht="38.25" hidden="false" customHeight="false" outlineLevel="0" collapsed="false">
      <c r="A108" s="15" t="n">
        <v>13</v>
      </c>
      <c r="B108" s="14" t="s">
        <v>124</v>
      </c>
      <c r="C108" s="20" t="s">
        <v>46</v>
      </c>
      <c r="D108" s="40" t="n">
        <v>1</v>
      </c>
      <c r="E108" s="41" t="n">
        <v>312</v>
      </c>
      <c r="F108" s="30"/>
      <c r="G108" s="31"/>
      <c r="H108" s="14"/>
      <c r="I108" s="14"/>
      <c r="J108" s="42"/>
      <c r="K108" s="42"/>
      <c r="L108" s="42"/>
      <c r="M108" s="25"/>
      <c r="N108" s="42"/>
    </row>
    <row r="109" s="43" customFormat="true" ht="12.75" hidden="false" customHeight="false" outlineLevel="0" collapsed="false">
      <c r="A109" s="15"/>
      <c r="B109" s="44" t="s">
        <v>125</v>
      </c>
      <c r="C109" s="20"/>
      <c r="D109" s="20"/>
      <c r="E109" s="45" t="n">
        <f aca="false">SUM(E96:E108)</f>
        <v>3373.97</v>
      </c>
      <c r="F109" s="30"/>
      <c r="G109" s="31"/>
      <c r="H109" s="14"/>
      <c r="I109" s="14"/>
      <c r="J109" s="42"/>
      <c r="K109" s="42"/>
      <c r="L109" s="42"/>
      <c r="M109" s="25"/>
      <c r="N109" s="42"/>
    </row>
    <row r="110" s="43" customFormat="true" ht="12.75" hidden="false" customHeight="true" outlineLevel="0" collapsed="false">
      <c r="A110" s="23" t="s">
        <v>126</v>
      </c>
      <c r="B110" s="23"/>
      <c r="C110" s="23"/>
      <c r="D110" s="23"/>
      <c r="E110" s="23"/>
      <c r="F110" s="30"/>
      <c r="G110" s="31"/>
      <c r="H110" s="14"/>
      <c r="I110" s="14"/>
      <c r="J110" s="42"/>
      <c r="K110" s="42"/>
      <c r="L110" s="42"/>
      <c r="M110" s="25"/>
      <c r="N110" s="42"/>
    </row>
    <row r="111" s="43" customFormat="true" ht="12.75" hidden="false" customHeight="false" outlineLevel="0" collapsed="false">
      <c r="A111" s="15"/>
      <c r="B111" s="38" t="s">
        <v>127</v>
      </c>
      <c r="C111" s="20"/>
      <c r="D111" s="20"/>
      <c r="E111" s="46"/>
      <c r="F111" s="30"/>
      <c r="G111" s="31"/>
      <c r="H111" s="14"/>
      <c r="I111" s="14"/>
      <c r="J111" s="42"/>
      <c r="K111" s="42"/>
      <c r="L111" s="42"/>
      <c r="M111" s="25"/>
      <c r="N111" s="42"/>
    </row>
    <row r="112" s="43" customFormat="true" ht="12.75" hidden="false" customHeight="true" outlineLevel="0" collapsed="false">
      <c r="A112" s="15" t="n">
        <v>1</v>
      </c>
      <c r="B112" s="47" t="s">
        <v>128</v>
      </c>
      <c r="C112" s="47" t="s">
        <v>68</v>
      </c>
      <c r="D112" s="47" t="n">
        <v>72</v>
      </c>
      <c r="E112" s="48" t="n">
        <v>341.4</v>
      </c>
      <c r="F112" s="30"/>
      <c r="G112" s="31"/>
      <c r="H112" s="14" t="s">
        <v>57</v>
      </c>
      <c r="I112" s="14"/>
      <c r="J112" s="42"/>
      <c r="K112" s="42"/>
      <c r="L112" s="42"/>
      <c r="M112" s="25"/>
      <c r="N112" s="42"/>
    </row>
    <row r="113" s="43" customFormat="true" ht="25.5" hidden="false" customHeight="false" outlineLevel="0" collapsed="false">
      <c r="A113" s="15" t="n">
        <v>2</v>
      </c>
      <c r="B113" s="14" t="s">
        <v>129</v>
      </c>
      <c r="C113" s="14" t="s">
        <v>130</v>
      </c>
      <c r="D113" s="14" t="n">
        <v>36</v>
      </c>
      <c r="E113" s="20" t="n">
        <v>399</v>
      </c>
      <c r="F113" s="30"/>
      <c r="G113" s="31"/>
      <c r="H113" s="14"/>
      <c r="I113" s="14"/>
      <c r="J113" s="42"/>
      <c r="K113" s="42"/>
      <c r="L113" s="42"/>
      <c r="M113" s="25"/>
      <c r="N113" s="42"/>
    </row>
    <row r="114" s="43" customFormat="true" ht="38.25" hidden="false" customHeight="true" outlineLevel="0" collapsed="false">
      <c r="A114" s="15" t="n">
        <v>3</v>
      </c>
      <c r="B114" s="14" t="s">
        <v>131</v>
      </c>
      <c r="C114" s="20" t="s">
        <v>68</v>
      </c>
      <c r="D114" s="20" t="n">
        <v>170</v>
      </c>
      <c r="E114" s="20" t="n">
        <v>1820</v>
      </c>
      <c r="F114" s="30"/>
      <c r="G114" s="31"/>
      <c r="H114" s="14" t="s">
        <v>59</v>
      </c>
      <c r="I114" s="14"/>
      <c r="J114" s="42"/>
      <c r="K114" s="42"/>
      <c r="L114" s="42"/>
      <c r="M114" s="25"/>
      <c r="N114" s="42"/>
    </row>
    <row r="115" s="43" customFormat="true" ht="51" hidden="false" customHeight="false" outlineLevel="0" collapsed="false">
      <c r="A115" s="15" t="n">
        <v>4</v>
      </c>
      <c r="B115" s="14" t="s">
        <v>132</v>
      </c>
      <c r="C115" s="20" t="s">
        <v>68</v>
      </c>
      <c r="D115" s="20" t="n">
        <v>250</v>
      </c>
      <c r="E115" s="41" t="n">
        <v>3396</v>
      </c>
      <c r="F115" s="30"/>
      <c r="G115" s="31"/>
      <c r="H115" s="14"/>
      <c r="I115" s="14"/>
      <c r="J115" s="42"/>
      <c r="K115" s="42"/>
      <c r="L115" s="42"/>
      <c r="M115" s="25"/>
      <c r="N115" s="42"/>
    </row>
    <row r="116" s="43" customFormat="true" ht="38.25" hidden="false" customHeight="true" outlineLevel="0" collapsed="false">
      <c r="A116" s="15" t="n">
        <v>5</v>
      </c>
      <c r="B116" s="14" t="s">
        <v>133</v>
      </c>
      <c r="C116" s="20" t="s">
        <v>68</v>
      </c>
      <c r="D116" s="20" t="n">
        <v>191</v>
      </c>
      <c r="E116" s="20" t="n">
        <v>4061</v>
      </c>
      <c r="F116" s="30"/>
      <c r="G116" s="31"/>
      <c r="H116" s="14" t="s">
        <v>57</v>
      </c>
      <c r="I116" s="14"/>
      <c r="J116" s="42"/>
      <c r="K116" s="42"/>
      <c r="L116" s="42"/>
      <c r="M116" s="25"/>
      <c r="N116" s="42"/>
    </row>
    <row r="117" s="43" customFormat="true" ht="38.25" hidden="false" customHeight="false" outlineLevel="0" collapsed="false">
      <c r="A117" s="15" t="n">
        <v>6</v>
      </c>
      <c r="B117" s="14" t="s">
        <v>134</v>
      </c>
      <c r="C117" s="20" t="s">
        <v>68</v>
      </c>
      <c r="D117" s="20" t="n">
        <v>304</v>
      </c>
      <c r="E117" s="20" t="n">
        <v>2093</v>
      </c>
      <c r="F117" s="30"/>
      <c r="G117" s="31"/>
      <c r="H117" s="14"/>
      <c r="I117" s="14"/>
      <c r="J117" s="42"/>
      <c r="K117" s="42"/>
      <c r="L117" s="42"/>
      <c r="M117" s="25"/>
      <c r="N117" s="42"/>
    </row>
    <row r="118" s="43" customFormat="true" ht="25.5" hidden="false" customHeight="false" outlineLevel="0" collapsed="false">
      <c r="A118" s="15" t="n">
        <v>7</v>
      </c>
      <c r="B118" s="14" t="s">
        <v>135</v>
      </c>
      <c r="C118" s="20" t="s">
        <v>68</v>
      </c>
      <c r="D118" s="20" t="n">
        <v>126</v>
      </c>
      <c r="E118" s="20" t="n">
        <v>2295</v>
      </c>
      <c r="F118" s="30"/>
      <c r="G118" s="31"/>
      <c r="H118" s="14" t="s">
        <v>59</v>
      </c>
      <c r="I118" s="14"/>
      <c r="J118" s="42"/>
      <c r="K118" s="42"/>
      <c r="L118" s="42"/>
      <c r="M118" s="25"/>
      <c r="N118" s="42"/>
    </row>
    <row r="119" s="43" customFormat="true" ht="25.5" hidden="false" customHeight="false" outlineLevel="0" collapsed="false">
      <c r="A119" s="15" t="n">
        <v>8</v>
      </c>
      <c r="B119" s="14" t="s">
        <v>136</v>
      </c>
      <c r="C119" s="20" t="s">
        <v>68</v>
      </c>
      <c r="D119" s="20" t="n">
        <v>92</v>
      </c>
      <c r="E119" s="41" t="n">
        <v>3386</v>
      </c>
      <c r="F119" s="30"/>
      <c r="G119" s="31"/>
      <c r="H119" s="14" t="s">
        <v>57</v>
      </c>
      <c r="I119" s="14"/>
      <c r="J119" s="42"/>
      <c r="K119" s="42"/>
      <c r="L119" s="42"/>
      <c r="M119" s="25"/>
      <c r="N119" s="42"/>
    </row>
    <row r="120" s="43" customFormat="true" ht="12.75" hidden="false" customHeight="false" outlineLevel="0" collapsed="false">
      <c r="A120" s="15"/>
      <c r="B120" s="38" t="s">
        <v>137</v>
      </c>
      <c r="C120" s="20"/>
      <c r="D120" s="20"/>
      <c r="E120" s="20"/>
      <c r="F120" s="30"/>
      <c r="G120" s="31"/>
      <c r="H120" s="14"/>
      <c r="I120" s="14"/>
      <c r="J120" s="42"/>
      <c r="K120" s="42"/>
      <c r="L120" s="42"/>
      <c r="M120" s="25"/>
      <c r="N120" s="42"/>
    </row>
    <row r="121" s="43" customFormat="true" ht="12.75" hidden="false" customHeight="true" outlineLevel="0" collapsed="false">
      <c r="A121" s="15" t="n">
        <v>1</v>
      </c>
      <c r="B121" s="49" t="s">
        <v>138</v>
      </c>
      <c r="C121" s="50" t="s">
        <v>46</v>
      </c>
      <c r="D121" s="50" t="n">
        <v>10</v>
      </c>
      <c r="E121" s="50" t="n">
        <v>427</v>
      </c>
      <c r="F121" s="30"/>
      <c r="G121" s="31"/>
      <c r="H121" s="14" t="s">
        <v>57</v>
      </c>
      <c r="I121" s="14"/>
      <c r="J121" s="42"/>
      <c r="K121" s="42"/>
      <c r="L121" s="42"/>
      <c r="M121" s="25"/>
      <c r="N121" s="42"/>
    </row>
    <row r="122" s="43" customFormat="true" ht="63.75" hidden="false" customHeight="false" outlineLevel="0" collapsed="false">
      <c r="A122" s="15" t="n">
        <v>2</v>
      </c>
      <c r="B122" s="49" t="s">
        <v>139</v>
      </c>
      <c r="C122" s="50" t="s">
        <v>68</v>
      </c>
      <c r="D122" s="50" t="n">
        <v>56</v>
      </c>
      <c r="E122" s="50" t="n">
        <v>78</v>
      </c>
      <c r="F122" s="30"/>
      <c r="G122" s="31"/>
      <c r="H122" s="14"/>
      <c r="I122" s="14"/>
      <c r="J122" s="42"/>
      <c r="K122" s="42"/>
      <c r="L122" s="42"/>
      <c r="M122" s="25"/>
      <c r="N122" s="42"/>
    </row>
    <row r="123" s="43" customFormat="true" ht="38.25" hidden="false" customHeight="false" outlineLevel="0" collapsed="false">
      <c r="A123" s="15" t="n">
        <v>3</v>
      </c>
      <c r="B123" s="14" t="s">
        <v>140</v>
      </c>
      <c r="C123" s="20" t="s">
        <v>68</v>
      </c>
      <c r="D123" s="20" t="n">
        <v>352</v>
      </c>
      <c r="E123" s="20" t="n">
        <v>3308</v>
      </c>
      <c r="F123" s="30"/>
      <c r="G123" s="31"/>
      <c r="H123" s="14" t="s">
        <v>59</v>
      </c>
      <c r="I123" s="14"/>
      <c r="J123" s="42"/>
      <c r="K123" s="42"/>
      <c r="L123" s="42"/>
      <c r="M123" s="25"/>
      <c r="N123" s="42"/>
    </row>
    <row r="124" s="43" customFormat="true" ht="12.75" hidden="false" customHeight="false" outlineLevel="0" collapsed="false">
      <c r="A124" s="15"/>
      <c r="B124" s="38" t="s">
        <v>141</v>
      </c>
      <c r="C124" s="20"/>
      <c r="D124" s="20"/>
      <c r="E124" s="20"/>
      <c r="F124" s="30"/>
      <c r="G124" s="31"/>
      <c r="H124" s="14"/>
      <c r="I124" s="14"/>
      <c r="J124" s="42"/>
      <c r="K124" s="42"/>
      <c r="L124" s="42"/>
      <c r="M124" s="25"/>
      <c r="N124" s="42"/>
    </row>
    <row r="125" s="43" customFormat="true" ht="12.75" hidden="false" customHeight="true" outlineLevel="0" collapsed="false">
      <c r="A125" s="15" t="n">
        <v>1</v>
      </c>
      <c r="B125" s="14" t="s">
        <v>142</v>
      </c>
      <c r="C125" s="20" t="s">
        <v>68</v>
      </c>
      <c r="D125" s="20" t="n">
        <v>73</v>
      </c>
      <c r="E125" s="20" t="n">
        <v>159</v>
      </c>
      <c r="F125" s="30"/>
      <c r="G125" s="31"/>
      <c r="H125" s="14" t="s">
        <v>57</v>
      </c>
      <c r="I125" s="14"/>
      <c r="J125" s="42"/>
      <c r="K125" s="42"/>
      <c r="L125" s="42"/>
      <c r="M125" s="25"/>
      <c r="N125" s="42"/>
    </row>
    <row r="126" s="43" customFormat="true" ht="12.75" hidden="false" customHeight="false" outlineLevel="0" collapsed="false">
      <c r="A126" s="15" t="n">
        <v>2</v>
      </c>
      <c r="B126" s="14" t="s">
        <v>138</v>
      </c>
      <c r="C126" s="20" t="s">
        <v>46</v>
      </c>
      <c r="D126" s="20" t="n">
        <v>34</v>
      </c>
      <c r="E126" s="20" t="n">
        <v>241</v>
      </c>
      <c r="F126" s="30"/>
      <c r="G126" s="31"/>
      <c r="H126" s="31"/>
      <c r="I126" s="14"/>
      <c r="J126" s="42"/>
      <c r="K126" s="42"/>
      <c r="L126" s="42"/>
      <c r="M126" s="25"/>
      <c r="N126" s="42"/>
    </row>
    <row r="127" s="43" customFormat="true" ht="38.25" hidden="false" customHeight="false" outlineLevel="0" collapsed="false">
      <c r="A127" s="15" t="n">
        <v>3</v>
      </c>
      <c r="B127" s="14" t="s">
        <v>143</v>
      </c>
      <c r="C127" s="20" t="s">
        <v>68</v>
      </c>
      <c r="D127" s="20" t="n">
        <v>300</v>
      </c>
      <c r="E127" s="20" t="n">
        <v>1809</v>
      </c>
      <c r="F127" s="30"/>
      <c r="G127" s="31"/>
      <c r="H127" s="14"/>
      <c r="I127" s="14"/>
      <c r="J127" s="42"/>
      <c r="K127" s="42"/>
      <c r="L127" s="42"/>
      <c r="M127" s="25"/>
      <c r="N127" s="42"/>
    </row>
    <row r="128" s="43" customFormat="true" ht="51" hidden="false" customHeight="false" outlineLevel="0" collapsed="false">
      <c r="A128" s="15" t="n">
        <v>4</v>
      </c>
      <c r="B128" s="14" t="s">
        <v>144</v>
      </c>
      <c r="C128" s="20" t="s">
        <v>68</v>
      </c>
      <c r="D128" s="20" t="n">
        <v>330</v>
      </c>
      <c r="E128" s="20" t="n">
        <v>1466</v>
      </c>
      <c r="F128" s="30"/>
      <c r="G128" s="31"/>
      <c r="H128" s="14" t="s">
        <v>59</v>
      </c>
      <c r="I128" s="14"/>
      <c r="J128" s="42"/>
      <c r="K128" s="42"/>
      <c r="L128" s="42"/>
      <c r="M128" s="25"/>
      <c r="N128" s="42"/>
    </row>
    <row r="129" s="43" customFormat="true" ht="38.25" hidden="false" customHeight="true" outlineLevel="0" collapsed="false">
      <c r="A129" s="15" t="n">
        <v>5</v>
      </c>
      <c r="B129" s="14" t="s">
        <v>145</v>
      </c>
      <c r="C129" s="20" t="s">
        <v>68</v>
      </c>
      <c r="D129" s="20" t="n">
        <v>240</v>
      </c>
      <c r="E129" s="20" t="n">
        <v>1405</v>
      </c>
      <c r="F129" s="30"/>
      <c r="G129" s="31"/>
      <c r="H129" s="14" t="s">
        <v>57</v>
      </c>
      <c r="I129" s="14"/>
      <c r="J129" s="42"/>
      <c r="K129" s="42"/>
      <c r="L129" s="42"/>
      <c r="M129" s="25"/>
      <c r="N129" s="42"/>
    </row>
    <row r="130" s="43" customFormat="true" ht="12.75" hidden="false" customHeight="false" outlineLevel="0" collapsed="false">
      <c r="A130" s="15"/>
      <c r="B130" s="38" t="s">
        <v>146</v>
      </c>
      <c r="C130" s="20"/>
      <c r="D130" s="20"/>
      <c r="E130" s="20"/>
      <c r="F130" s="30"/>
      <c r="G130" s="31"/>
      <c r="H130" s="31"/>
      <c r="I130" s="14"/>
      <c r="J130" s="42"/>
      <c r="K130" s="42"/>
      <c r="L130" s="42"/>
      <c r="M130" s="25"/>
      <c r="N130" s="42"/>
    </row>
    <row r="131" s="43" customFormat="true" ht="12.75" hidden="false" customHeight="false" outlineLevel="0" collapsed="false">
      <c r="A131" s="15" t="n">
        <v>1</v>
      </c>
      <c r="B131" s="14" t="s">
        <v>142</v>
      </c>
      <c r="C131" s="20" t="s">
        <v>68</v>
      </c>
      <c r="D131" s="20" t="n">
        <v>58</v>
      </c>
      <c r="E131" s="14" t="n">
        <v>103.6</v>
      </c>
      <c r="F131" s="30"/>
      <c r="G131" s="31"/>
      <c r="H131" s="31"/>
      <c r="I131" s="14"/>
      <c r="J131" s="42"/>
      <c r="K131" s="42"/>
      <c r="L131" s="42"/>
      <c r="M131" s="25"/>
      <c r="N131" s="42"/>
    </row>
    <row r="132" s="43" customFormat="true" ht="12.75" hidden="false" customHeight="false" outlineLevel="0" collapsed="false">
      <c r="A132" s="15" t="n">
        <v>2</v>
      </c>
      <c r="B132" s="14" t="s">
        <v>147</v>
      </c>
      <c r="C132" s="20" t="s">
        <v>46</v>
      </c>
      <c r="D132" s="20" t="n">
        <v>4</v>
      </c>
      <c r="E132" s="14" t="n">
        <v>51.6</v>
      </c>
      <c r="F132" s="30"/>
      <c r="G132" s="31"/>
      <c r="H132" s="31"/>
      <c r="I132" s="14"/>
      <c r="J132" s="42"/>
      <c r="K132" s="42"/>
      <c r="L132" s="42"/>
      <c r="M132" s="25"/>
      <c r="N132" s="42"/>
    </row>
    <row r="133" s="43" customFormat="true" ht="12.75" hidden="false" customHeight="false" outlineLevel="0" collapsed="false">
      <c r="A133" s="15" t="n">
        <v>3</v>
      </c>
      <c r="B133" s="14" t="s">
        <v>138</v>
      </c>
      <c r="C133" s="20" t="s">
        <v>46</v>
      </c>
      <c r="D133" s="20" t="n">
        <v>40</v>
      </c>
      <c r="E133" s="14" t="n">
        <v>310.2</v>
      </c>
      <c r="F133" s="30"/>
      <c r="G133" s="31"/>
      <c r="H133" s="14"/>
      <c r="I133" s="14"/>
      <c r="J133" s="42"/>
      <c r="K133" s="42"/>
      <c r="L133" s="42"/>
      <c r="M133" s="25"/>
      <c r="N133" s="42"/>
    </row>
    <row r="134" s="43" customFormat="true" ht="38.25" hidden="false" customHeight="false" outlineLevel="0" collapsed="false">
      <c r="A134" s="15" t="n">
        <v>4</v>
      </c>
      <c r="B134" s="14" t="s">
        <v>148</v>
      </c>
      <c r="C134" s="20" t="s">
        <v>68</v>
      </c>
      <c r="D134" s="40" t="n">
        <v>86</v>
      </c>
      <c r="E134" s="41" t="n">
        <v>1047</v>
      </c>
      <c r="F134" s="30"/>
      <c r="G134" s="31"/>
      <c r="H134" s="14" t="s">
        <v>59</v>
      </c>
      <c r="I134" s="14"/>
      <c r="J134" s="42"/>
      <c r="K134" s="42"/>
      <c r="L134" s="42"/>
      <c r="M134" s="25"/>
      <c r="N134" s="42"/>
    </row>
    <row r="135" s="43" customFormat="true" ht="38.25" hidden="false" customHeight="false" outlineLevel="0" collapsed="false">
      <c r="A135" s="15" t="n">
        <v>5</v>
      </c>
      <c r="B135" s="14" t="s">
        <v>149</v>
      </c>
      <c r="C135" s="20" t="s">
        <v>68</v>
      </c>
      <c r="D135" s="40" t="n">
        <v>136</v>
      </c>
      <c r="E135" s="20" t="n">
        <v>760</v>
      </c>
      <c r="F135" s="30"/>
      <c r="G135" s="31"/>
      <c r="H135" s="14" t="s">
        <v>57</v>
      </c>
      <c r="I135" s="14"/>
      <c r="J135" s="42"/>
      <c r="K135" s="42"/>
      <c r="L135" s="42"/>
      <c r="M135" s="25"/>
      <c r="N135" s="42"/>
    </row>
    <row r="136" s="43" customFormat="true" ht="38.25" hidden="false" customHeight="false" outlineLevel="0" collapsed="false">
      <c r="A136" s="15" t="n">
        <v>6</v>
      </c>
      <c r="B136" s="14" t="s">
        <v>150</v>
      </c>
      <c r="C136" s="20" t="s">
        <v>68</v>
      </c>
      <c r="D136" s="40" t="n">
        <v>36</v>
      </c>
      <c r="E136" s="41" t="n">
        <v>538</v>
      </c>
      <c r="F136" s="30"/>
      <c r="G136" s="31"/>
      <c r="H136" s="14" t="s">
        <v>59</v>
      </c>
      <c r="I136" s="14"/>
      <c r="J136" s="42"/>
      <c r="K136" s="42"/>
      <c r="L136" s="42"/>
      <c r="M136" s="25"/>
      <c r="N136" s="42"/>
    </row>
    <row r="137" s="43" customFormat="true" ht="25.5" hidden="false" customHeight="false" outlineLevel="0" collapsed="false">
      <c r="A137" s="15" t="n">
        <v>7</v>
      </c>
      <c r="B137" s="14" t="s">
        <v>151</v>
      </c>
      <c r="C137" s="20" t="s">
        <v>68</v>
      </c>
      <c r="D137" s="40" t="n">
        <v>95</v>
      </c>
      <c r="E137" s="20" t="n">
        <v>622</v>
      </c>
      <c r="F137" s="30"/>
      <c r="G137" s="31"/>
      <c r="H137" s="14" t="s">
        <v>79</v>
      </c>
      <c r="I137" s="14"/>
      <c r="J137" s="42"/>
      <c r="K137" s="42"/>
      <c r="L137" s="42"/>
      <c r="M137" s="25"/>
      <c r="N137" s="42"/>
    </row>
    <row r="138" s="43" customFormat="true" ht="38.25" hidden="false" customHeight="false" outlineLevel="0" collapsed="false">
      <c r="A138" s="15" t="n">
        <v>8</v>
      </c>
      <c r="B138" s="14" t="s">
        <v>152</v>
      </c>
      <c r="C138" s="20" t="s">
        <v>68</v>
      </c>
      <c r="D138" s="40" t="n">
        <v>76</v>
      </c>
      <c r="E138" s="41" t="n">
        <v>938</v>
      </c>
      <c r="F138" s="30"/>
      <c r="G138" s="31"/>
      <c r="H138" s="14" t="s">
        <v>59</v>
      </c>
      <c r="I138" s="14"/>
      <c r="J138" s="42"/>
      <c r="K138" s="42"/>
      <c r="L138" s="42"/>
      <c r="M138" s="25"/>
      <c r="N138" s="42"/>
    </row>
    <row r="139" s="43" customFormat="true" ht="25.5" hidden="false" customHeight="false" outlineLevel="0" collapsed="false">
      <c r="A139" s="15" t="n">
        <v>9</v>
      </c>
      <c r="B139" s="14" t="s">
        <v>153</v>
      </c>
      <c r="C139" s="20" t="s">
        <v>68</v>
      </c>
      <c r="D139" s="40" t="n">
        <v>54</v>
      </c>
      <c r="E139" s="41" t="n">
        <v>330</v>
      </c>
      <c r="F139" s="30"/>
      <c r="G139" s="31"/>
      <c r="H139" s="14" t="s">
        <v>79</v>
      </c>
      <c r="I139" s="14"/>
      <c r="J139" s="42"/>
      <c r="K139" s="42"/>
      <c r="L139" s="42"/>
      <c r="M139" s="25"/>
      <c r="N139" s="42"/>
    </row>
    <row r="140" s="43" customFormat="true" ht="25.5" hidden="false" customHeight="false" outlineLevel="0" collapsed="false">
      <c r="A140" s="15" t="n">
        <v>10</v>
      </c>
      <c r="B140" s="14" t="s">
        <v>154</v>
      </c>
      <c r="C140" s="20" t="s">
        <v>68</v>
      </c>
      <c r="D140" s="40" t="n">
        <v>120</v>
      </c>
      <c r="E140" s="20" t="n">
        <v>1728</v>
      </c>
      <c r="F140" s="30"/>
      <c r="G140" s="31"/>
      <c r="H140" s="14" t="s">
        <v>155</v>
      </c>
      <c r="I140" s="14"/>
      <c r="J140" s="42"/>
      <c r="K140" s="42"/>
      <c r="L140" s="42"/>
      <c r="M140" s="25"/>
      <c r="N140" s="42"/>
    </row>
    <row r="141" s="43" customFormat="true" ht="38.25" hidden="false" customHeight="true" outlineLevel="0" collapsed="false">
      <c r="A141" s="15" t="n">
        <v>11</v>
      </c>
      <c r="B141" s="14" t="s">
        <v>156</v>
      </c>
      <c r="C141" s="20" t="s">
        <v>68</v>
      </c>
      <c r="D141" s="40" t="n">
        <v>420</v>
      </c>
      <c r="E141" s="20" t="n">
        <v>3365</v>
      </c>
      <c r="F141" s="30"/>
      <c r="G141" s="31"/>
      <c r="H141" s="14" t="s">
        <v>57</v>
      </c>
      <c r="I141" s="14"/>
      <c r="J141" s="42"/>
      <c r="K141" s="42"/>
      <c r="L141" s="42"/>
      <c r="M141" s="25"/>
      <c r="N141" s="42"/>
    </row>
    <row r="142" s="43" customFormat="true" ht="12.75" hidden="false" customHeight="false" outlineLevel="0" collapsed="false">
      <c r="A142" s="15"/>
      <c r="B142" s="38" t="s">
        <v>157</v>
      </c>
      <c r="C142" s="20"/>
      <c r="D142" s="40"/>
      <c r="E142" s="20"/>
      <c r="F142" s="30"/>
      <c r="G142" s="31"/>
      <c r="H142" s="31"/>
      <c r="I142" s="14"/>
      <c r="J142" s="42"/>
      <c r="K142" s="42"/>
      <c r="L142" s="42"/>
      <c r="M142" s="25"/>
      <c r="N142" s="42"/>
    </row>
    <row r="143" s="43" customFormat="true" ht="51" hidden="false" customHeight="false" outlineLevel="0" collapsed="false">
      <c r="A143" s="15" t="n">
        <v>1</v>
      </c>
      <c r="B143" s="14" t="s">
        <v>158</v>
      </c>
      <c r="C143" s="20" t="s">
        <v>17</v>
      </c>
      <c r="D143" s="20" t="n">
        <v>2</v>
      </c>
      <c r="E143" s="41" t="n">
        <v>91</v>
      </c>
      <c r="F143" s="30"/>
      <c r="G143" s="31"/>
      <c r="H143" s="31"/>
      <c r="I143" s="14"/>
      <c r="J143" s="42"/>
      <c r="K143" s="42"/>
      <c r="L143" s="42"/>
      <c r="M143" s="25"/>
      <c r="N143" s="42"/>
    </row>
    <row r="144" s="43" customFormat="true" ht="12.75" hidden="false" customHeight="false" outlineLevel="0" collapsed="false">
      <c r="A144" s="15" t="n">
        <v>2</v>
      </c>
      <c r="B144" s="14" t="s">
        <v>142</v>
      </c>
      <c r="C144" s="20" t="s">
        <v>68</v>
      </c>
      <c r="D144" s="20" t="n">
        <v>128</v>
      </c>
      <c r="E144" s="41" t="n">
        <v>860</v>
      </c>
      <c r="F144" s="30"/>
      <c r="G144" s="31"/>
      <c r="H144" s="31"/>
      <c r="I144" s="14"/>
      <c r="J144" s="42"/>
      <c r="K144" s="42"/>
      <c r="L144" s="42"/>
      <c r="M144" s="25"/>
      <c r="N144" s="42"/>
    </row>
    <row r="145" s="43" customFormat="true" ht="12.75" hidden="false" customHeight="false" outlineLevel="0" collapsed="false">
      <c r="A145" s="15" t="n">
        <v>3</v>
      </c>
      <c r="B145" s="14" t="s">
        <v>159</v>
      </c>
      <c r="C145" s="20" t="s">
        <v>17</v>
      </c>
      <c r="D145" s="20" t="n">
        <v>8</v>
      </c>
      <c r="E145" s="41" t="n">
        <v>1757</v>
      </c>
      <c r="F145" s="30"/>
      <c r="G145" s="31"/>
      <c r="H145" s="14"/>
      <c r="I145" s="14"/>
      <c r="J145" s="42"/>
      <c r="K145" s="42"/>
      <c r="L145" s="42"/>
      <c r="M145" s="25"/>
      <c r="N145" s="42"/>
    </row>
    <row r="146" s="43" customFormat="true" ht="38.25" hidden="false" customHeight="true" outlineLevel="0" collapsed="false">
      <c r="A146" s="15" t="n">
        <v>4</v>
      </c>
      <c r="B146" s="14" t="s">
        <v>160</v>
      </c>
      <c r="C146" s="20" t="s">
        <v>68</v>
      </c>
      <c r="D146" s="40" t="n">
        <v>148</v>
      </c>
      <c r="E146" s="20" t="n">
        <v>1493</v>
      </c>
      <c r="F146" s="30"/>
      <c r="G146" s="31"/>
      <c r="H146" s="14" t="s">
        <v>59</v>
      </c>
      <c r="I146" s="14"/>
      <c r="J146" s="42"/>
      <c r="K146" s="42"/>
      <c r="L146" s="42"/>
      <c r="M146" s="25"/>
      <c r="N146" s="42"/>
    </row>
    <row r="147" s="43" customFormat="true" ht="51" hidden="false" customHeight="false" outlineLevel="0" collapsed="false">
      <c r="A147" s="15" t="n">
        <v>5</v>
      </c>
      <c r="B147" s="14" t="s">
        <v>161</v>
      </c>
      <c r="C147" s="20" t="s">
        <v>68</v>
      </c>
      <c r="D147" s="40" t="n">
        <v>168</v>
      </c>
      <c r="E147" s="41" t="n">
        <v>3611</v>
      </c>
      <c r="F147" s="30"/>
      <c r="G147" s="31"/>
      <c r="H147" s="14"/>
      <c r="I147" s="14"/>
      <c r="J147" s="42"/>
      <c r="K147" s="42"/>
      <c r="L147" s="42"/>
      <c r="M147" s="25"/>
      <c r="N147" s="42"/>
    </row>
    <row r="148" s="43" customFormat="true" ht="12.75" hidden="false" customHeight="false" outlineLevel="0" collapsed="false">
      <c r="A148" s="15"/>
      <c r="B148" s="38" t="s">
        <v>162</v>
      </c>
      <c r="C148" s="20"/>
      <c r="D148" s="40"/>
      <c r="E148" s="20"/>
      <c r="F148" s="30"/>
      <c r="G148" s="31"/>
      <c r="H148" s="14"/>
      <c r="I148" s="14"/>
      <c r="J148" s="42"/>
      <c r="K148" s="42"/>
      <c r="L148" s="42"/>
      <c r="M148" s="25"/>
      <c r="N148" s="42"/>
    </row>
    <row r="149" s="43" customFormat="true" ht="12.75" hidden="false" customHeight="true" outlineLevel="0" collapsed="false">
      <c r="A149" s="15" t="n">
        <v>1</v>
      </c>
      <c r="B149" s="14" t="s">
        <v>142</v>
      </c>
      <c r="C149" s="20" t="s">
        <v>68</v>
      </c>
      <c r="D149" s="14" t="n">
        <v>106</v>
      </c>
      <c r="E149" s="51" t="n">
        <v>350</v>
      </c>
      <c r="F149" s="30"/>
      <c r="G149" s="31"/>
      <c r="H149" s="14" t="s">
        <v>57</v>
      </c>
      <c r="I149" s="14"/>
      <c r="J149" s="42"/>
      <c r="K149" s="42"/>
      <c r="L149" s="42"/>
      <c r="M149" s="25"/>
      <c r="N149" s="42"/>
    </row>
    <row r="150" s="43" customFormat="true" ht="12.75" hidden="false" customHeight="false" outlineLevel="0" collapsed="false">
      <c r="A150" s="15" t="n">
        <v>2</v>
      </c>
      <c r="B150" s="14" t="s">
        <v>138</v>
      </c>
      <c r="C150" s="20" t="s">
        <v>17</v>
      </c>
      <c r="D150" s="20" t="n">
        <v>18</v>
      </c>
      <c r="E150" s="51" t="n">
        <v>811</v>
      </c>
      <c r="F150" s="30"/>
      <c r="G150" s="31"/>
      <c r="H150" s="14"/>
      <c r="I150" s="14"/>
      <c r="J150" s="42"/>
      <c r="K150" s="42"/>
      <c r="L150" s="42"/>
      <c r="M150" s="25"/>
      <c r="N150" s="42"/>
    </row>
    <row r="151" s="43" customFormat="true" ht="38.25" hidden="false" customHeight="true" outlineLevel="0" collapsed="false">
      <c r="A151" s="15" t="n">
        <v>3</v>
      </c>
      <c r="B151" s="14" t="s">
        <v>163</v>
      </c>
      <c r="C151" s="20" t="s">
        <v>68</v>
      </c>
      <c r="D151" s="40" t="n">
        <v>180</v>
      </c>
      <c r="E151" s="20" t="n">
        <v>1120</v>
      </c>
      <c r="F151" s="30"/>
      <c r="G151" s="31"/>
      <c r="H151" s="14" t="s">
        <v>59</v>
      </c>
      <c r="I151" s="14"/>
      <c r="J151" s="42"/>
      <c r="K151" s="42"/>
      <c r="L151" s="42"/>
      <c r="M151" s="25"/>
      <c r="N151" s="42"/>
    </row>
    <row r="152" s="43" customFormat="true" ht="38.25" hidden="false" customHeight="false" outlineLevel="0" collapsed="false">
      <c r="A152" s="15" t="n">
        <v>4</v>
      </c>
      <c r="B152" s="14" t="s">
        <v>164</v>
      </c>
      <c r="C152" s="20" t="s">
        <v>68</v>
      </c>
      <c r="D152" s="40" t="n">
        <v>80</v>
      </c>
      <c r="E152" s="20" t="n">
        <v>705</v>
      </c>
      <c r="F152" s="30"/>
      <c r="G152" s="31"/>
      <c r="H152" s="31"/>
      <c r="I152" s="14"/>
      <c r="J152" s="42"/>
      <c r="K152" s="42"/>
      <c r="L152" s="42"/>
      <c r="M152" s="25"/>
      <c r="N152" s="42"/>
    </row>
    <row r="153" s="43" customFormat="true" ht="38.25" hidden="false" customHeight="false" outlineLevel="0" collapsed="false">
      <c r="A153" s="15" t="n">
        <v>5</v>
      </c>
      <c r="B153" s="52" t="s">
        <v>165</v>
      </c>
      <c r="C153" s="20" t="s">
        <v>68</v>
      </c>
      <c r="D153" s="40" t="n">
        <v>50</v>
      </c>
      <c r="E153" s="41" t="n">
        <v>375</v>
      </c>
      <c r="F153" s="30"/>
      <c r="G153" s="31"/>
      <c r="H153" s="14"/>
      <c r="I153" s="14"/>
      <c r="J153" s="42"/>
      <c r="K153" s="42"/>
      <c r="L153" s="42"/>
      <c r="M153" s="25"/>
      <c r="N153" s="42"/>
    </row>
    <row r="154" s="43" customFormat="true" ht="38.25" hidden="false" customHeight="false" outlineLevel="0" collapsed="false">
      <c r="A154" s="15" t="n">
        <v>6</v>
      </c>
      <c r="B154" s="52" t="s">
        <v>166</v>
      </c>
      <c r="C154" s="20" t="s">
        <v>68</v>
      </c>
      <c r="D154" s="40" t="n">
        <v>190</v>
      </c>
      <c r="E154" s="20" t="n">
        <v>1897</v>
      </c>
      <c r="F154" s="30"/>
      <c r="G154" s="31"/>
      <c r="H154" s="14" t="s">
        <v>57</v>
      </c>
      <c r="I154" s="14"/>
      <c r="J154" s="42"/>
      <c r="K154" s="42"/>
      <c r="L154" s="42"/>
      <c r="M154" s="25"/>
      <c r="N154" s="42"/>
    </row>
    <row r="155" s="43" customFormat="true" ht="38.25" hidden="false" customHeight="true" outlineLevel="0" collapsed="false">
      <c r="A155" s="15" t="n">
        <v>7</v>
      </c>
      <c r="B155" s="52" t="s">
        <v>167</v>
      </c>
      <c r="C155" s="20" t="s">
        <v>68</v>
      </c>
      <c r="D155" s="40" t="n">
        <v>202</v>
      </c>
      <c r="E155" s="41" t="n">
        <v>2153</v>
      </c>
      <c r="F155" s="30"/>
      <c r="G155" s="31"/>
      <c r="H155" s="14" t="s">
        <v>79</v>
      </c>
      <c r="I155" s="14"/>
      <c r="J155" s="42"/>
      <c r="K155" s="42"/>
      <c r="L155" s="42"/>
      <c r="M155" s="25"/>
      <c r="N155" s="42"/>
    </row>
    <row r="156" s="43" customFormat="true" ht="38.25" hidden="false" customHeight="false" outlineLevel="0" collapsed="false">
      <c r="A156" s="15" t="n">
        <v>8</v>
      </c>
      <c r="B156" s="52" t="s">
        <v>168</v>
      </c>
      <c r="C156" s="20" t="s">
        <v>68</v>
      </c>
      <c r="D156" s="40" t="n">
        <v>142</v>
      </c>
      <c r="E156" s="41" t="n">
        <v>1517</v>
      </c>
      <c r="F156" s="30"/>
      <c r="G156" s="31"/>
      <c r="H156" s="14"/>
      <c r="I156" s="14"/>
      <c r="J156" s="42"/>
      <c r="K156" s="42"/>
      <c r="L156" s="42"/>
      <c r="M156" s="25"/>
      <c r="N156" s="42"/>
    </row>
    <row r="157" s="43" customFormat="true" ht="38.25" hidden="false" customHeight="true" outlineLevel="0" collapsed="false">
      <c r="A157" s="15" t="n">
        <v>9</v>
      </c>
      <c r="B157" s="52" t="s">
        <v>169</v>
      </c>
      <c r="C157" s="20" t="s">
        <v>68</v>
      </c>
      <c r="D157" s="40" t="n">
        <v>152</v>
      </c>
      <c r="E157" s="41" t="n">
        <v>452</v>
      </c>
      <c r="F157" s="30"/>
      <c r="G157" s="31"/>
      <c r="H157" s="14" t="s">
        <v>57</v>
      </c>
      <c r="I157" s="14"/>
      <c r="J157" s="42"/>
      <c r="K157" s="42"/>
      <c r="L157" s="42"/>
      <c r="M157" s="25"/>
      <c r="N157" s="42"/>
    </row>
    <row r="158" s="43" customFormat="true" ht="51" hidden="false" customHeight="false" outlineLevel="0" collapsed="false">
      <c r="A158" s="15" t="n">
        <v>10</v>
      </c>
      <c r="B158" s="52" t="s">
        <v>170</v>
      </c>
      <c r="C158" s="20" t="s">
        <v>68</v>
      </c>
      <c r="D158" s="40" t="n">
        <v>204</v>
      </c>
      <c r="E158" s="41" t="n">
        <v>274</v>
      </c>
      <c r="F158" s="30"/>
      <c r="G158" s="31"/>
      <c r="H158" s="14"/>
      <c r="I158" s="14"/>
      <c r="J158" s="42"/>
      <c r="K158" s="42"/>
      <c r="L158" s="42"/>
      <c r="M158" s="25"/>
      <c r="N158" s="42"/>
    </row>
    <row r="159" s="43" customFormat="true" ht="25.5" hidden="false" customHeight="true" outlineLevel="0" collapsed="false">
      <c r="A159" s="15" t="n">
        <v>11</v>
      </c>
      <c r="B159" s="52" t="s">
        <v>171</v>
      </c>
      <c r="C159" s="20" t="s">
        <v>68</v>
      </c>
      <c r="D159" s="40" t="n">
        <v>68</v>
      </c>
      <c r="E159" s="41" t="n">
        <v>901</v>
      </c>
      <c r="F159" s="30"/>
      <c r="G159" s="31"/>
      <c r="H159" s="14" t="s">
        <v>79</v>
      </c>
      <c r="I159" s="14"/>
      <c r="J159" s="42"/>
      <c r="K159" s="42"/>
      <c r="L159" s="42"/>
      <c r="M159" s="25"/>
      <c r="N159" s="42"/>
    </row>
    <row r="160" s="43" customFormat="true" ht="25.5" hidden="false" customHeight="false" outlineLevel="0" collapsed="false">
      <c r="A160" s="15" t="n">
        <v>12</v>
      </c>
      <c r="B160" s="52" t="s">
        <v>172</v>
      </c>
      <c r="C160" s="20" t="s">
        <v>68</v>
      </c>
      <c r="D160" s="40" t="n">
        <v>236</v>
      </c>
      <c r="E160" s="41" t="n">
        <v>2080</v>
      </c>
      <c r="F160" s="30"/>
      <c r="G160" s="31"/>
      <c r="H160" s="14"/>
      <c r="I160" s="14"/>
      <c r="J160" s="42"/>
      <c r="K160" s="42"/>
      <c r="L160" s="42"/>
      <c r="M160" s="25"/>
      <c r="N160" s="42"/>
    </row>
    <row r="161" s="43" customFormat="true" ht="12.75" hidden="false" customHeight="false" outlineLevel="0" collapsed="false">
      <c r="A161" s="15"/>
      <c r="B161" s="23" t="s">
        <v>173</v>
      </c>
      <c r="C161" s="20"/>
      <c r="D161" s="20"/>
      <c r="E161" s="53" t="n">
        <f aca="false">SUM(E112:E160)</f>
        <v>56924.8</v>
      </c>
      <c r="F161" s="30"/>
      <c r="G161" s="31"/>
      <c r="H161" s="14"/>
      <c r="I161" s="14"/>
      <c r="J161" s="42"/>
      <c r="K161" s="42"/>
      <c r="L161" s="42"/>
      <c r="M161" s="25"/>
      <c r="N161" s="42"/>
    </row>
    <row r="162" s="43" customFormat="true" ht="25.5" hidden="false" customHeight="false" outlineLevel="0" collapsed="false">
      <c r="A162" s="15"/>
      <c r="B162" s="23" t="s">
        <v>174</v>
      </c>
      <c r="C162" s="20"/>
      <c r="D162" s="20"/>
      <c r="E162" s="45" t="n">
        <f aca="false">E161+E109+E93</f>
        <v>90739.97</v>
      </c>
      <c r="F162" s="30"/>
      <c r="G162" s="31"/>
      <c r="H162" s="14"/>
      <c r="I162" s="14"/>
      <c r="J162" s="42"/>
      <c r="K162" s="42"/>
      <c r="L162" s="42"/>
      <c r="M162" s="25"/>
      <c r="N162" s="42"/>
    </row>
    <row r="163" s="43" customFormat="true" ht="12.75" hidden="false" customHeight="true" outlineLevel="0" collapsed="false">
      <c r="A163" s="16" t="s">
        <v>175</v>
      </c>
      <c r="B163" s="16"/>
      <c r="C163" s="16"/>
      <c r="D163" s="16"/>
      <c r="E163" s="16"/>
      <c r="F163" s="16"/>
      <c r="G163" s="16"/>
      <c r="H163" s="16"/>
      <c r="I163" s="16"/>
      <c r="J163" s="54"/>
      <c r="K163" s="55"/>
      <c r="L163" s="54"/>
      <c r="M163" s="54"/>
      <c r="N163" s="54"/>
    </row>
    <row r="164" s="43" customFormat="true" ht="25.5" hidden="false" customHeight="false" outlineLevel="0" collapsed="false">
      <c r="A164" s="16"/>
      <c r="B164" s="56" t="s">
        <v>176</v>
      </c>
      <c r="C164" s="16"/>
      <c r="D164" s="16"/>
      <c r="E164" s="16"/>
      <c r="F164" s="16"/>
      <c r="G164" s="16"/>
      <c r="H164" s="16"/>
      <c r="I164" s="16"/>
      <c r="J164" s="54"/>
      <c r="K164" s="55"/>
      <c r="L164" s="54"/>
      <c r="M164" s="54"/>
      <c r="N164" s="54"/>
    </row>
    <row r="165" s="43" customFormat="true" ht="76.5" hidden="false" customHeight="true" outlineLevel="0" collapsed="false">
      <c r="A165" s="11" t="n">
        <v>1</v>
      </c>
      <c r="B165" s="57" t="s">
        <v>177</v>
      </c>
      <c r="C165" s="57" t="s">
        <v>178</v>
      </c>
      <c r="D165" s="57" t="n">
        <v>1</v>
      </c>
      <c r="E165" s="58" t="n">
        <v>420</v>
      </c>
      <c r="F165" s="31" t="s">
        <v>18</v>
      </c>
      <c r="G165" s="59" t="s">
        <v>179</v>
      </c>
      <c r="H165" s="60" t="s">
        <v>180</v>
      </c>
      <c r="I165" s="60"/>
      <c r="J165" s="54"/>
      <c r="K165" s="55"/>
      <c r="L165" s="54"/>
      <c r="M165" s="54"/>
      <c r="N165" s="54"/>
    </row>
    <row r="166" s="43" customFormat="true" ht="38.25" hidden="false" customHeight="false" outlineLevel="0" collapsed="false">
      <c r="A166" s="11" t="n">
        <v>2</v>
      </c>
      <c r="B166" s="57" t="s">
        <v>181</v>
      </c>
      <c r="C166" s="57" t="s">
        <v>178</v>
      </c>
      <c r="D166" s="57" t="n">
        <v>1</v>
      </c>
      <c r="E166" s="58" t="n">
        <v>1000</v>
      </c>
      <c r="F166" s="31"/>
      <c r="G166" s="59" t="s">
        <v>179</v>
      </c>
      <c r="H166" s="60"/>
      <c r="I166" s="60"/>
    </row>
    <row r="167" s="43" customFormat="true" ht="38.25" hidden="false" customHeight="false" outlineLevel="0" collapsed="false">
      <c r="A167" s="11" t="n">
        <v>3</v>
      </c>
      <c r="B167" s="57" t="s">
        <v>182</v>
      </c>
      <c r="C167" s="57" t="s">
        <v>178</v>
      </c>
      <c r="D167" s="57" t="n">
        <v>1</v>
      </c>
      <c r="E167" s="58" t="n">
        <v>842</v>
      </c>
      <c r="F167" s="31"/>
      <c r="G167" s="59" t="s">
        <v>179</v>
      </c>
      <c r="H167" s="60"/>
      <c r="I167" s="60"/>
    </row>
    <row r="168" s="43" customFormat="true" ht="25.5" hidden="false" customHeight="false" outlineLevel="0" collapsed="false">
      <c r="A168" s="11"/>
      <c r="B168" s="61" t="s">
        <v>183</v>
      </c>
      <c r="C168" s="57"/>
      <c r="D168" s="57"/>
      <c r="E168" s="58"/>
      <c r="F168" s="31"/>
      <c r="G168" s="59"/>
      <c r="H168" s="60"/>
      <c r="I168" s="60"/>
    </row>
    <row r="169" s="43" customFormat="true" ht="25.5" hidden="false" customHeight="true" outlineLevel="0" collapsed="false">
      <c r="A169" s="11" t="n">
        <v>4</v>
      </c>
      <c r="B169" s="62" t="s">
        <v>184</v>
      </c>
      <c r="C169" s="57" t="s">
        <v>178</v>
      </c>
      <c r="D169" s="62" t="n">
        <v>1</v>
      </c>
      <c r="E169" s="58" t="n">
        <v>180</v>
      </c>
      <c r="F169" s="31"/>
      <c r="G169" s="59" t="s">
        <v>185</v>
      </c>
      <c r="H169" s="60" t="s">
        <v>180</v>
      </c>
      <c r="I169" s="63"/>
    </row>
    <row r="170" s="43" customFormat="true" ht="25.5" hidden="false" customHeight="false" outlineLevel="0" collapsed="false">
      <c r="A170" s="11" t="n">
        <v>5</v>
      </c>
      <c r="B170" s="64" t="s">
        <v>186</v>
      </c>
      <c r="C170" s="57" t="s">
        <v>178</v>
      </c>
      <c r="D170" s="12" t="n">
        <v>1</v>
      </c>
      <c r="E170" s="65" t="n">
        <v>129</v>
      </c>
      <c r="F170" s="31"/>
      <c r="G170" s="59" t="s">
        <v>185</v>
      </c>
      <c r="H170" s="60"/>
      <c r="I170" s="63"/>
    </row>
    <row r="171" s="43" customFormat="true" ht="25.5" hidden="false" customHeight="false" outlineLevel="0" collapsed="false">
      <c r="A171" s="11"/>
      <c r="B171" s="66" t="s">
        <v>187</v>
      </c>
      <c r="C171" s="57" t="s">
        <v>178</v>
      </c>
      <c r="D171" s="12" t="n">
        <v>1</v>
      </c>
      <c r="E171" s="65"/>
      <c r="F171" s="31"/>
      <c r="G171" s="59"/>
      <c r="H171" s="60"/>
      <c r="I171" s="63"/>
    </row>
    <row r="172" s="43" customFormat="true" ht="25.5" hidden="false" customHeight="true" outlineLevel="0" collapsed="false">
      <c r="A172" s="11" t="n">
        <v>6</v>
      </c>
      <c r="B172" s="64" t="s">
        <v>188</v>
      </c>
      <c r="C172" s="57" t="s">
        <v>178</v>
      </c>
      <c r="D172" s="12" t="n">
        <v>1</v>
      </c>
      <c r="E172" s="65" t="n">
        <v>100</v>
      </c>
      <c r="F172" s="31"/>
      <c r="G172" s="59" t="s">
        <v>189</v>
      </c>
      <c r="H172" s="60" t="s">
        <v>180</v>
      </c>
      <c r="I172" s="63"/>
    </row>
    <row r="173" s="43" customFormat="true" ht="25.5" hidden="false" customHeight="false" outlineLevel="0" collapsed="false">
      <c r="A173" s="11" t="n">
        <v>7</v>
      </c>
      <c r="B173" s="67" t="s">
        <v>190</v>
      </c>
      <c r="C173" s="57" t="s">
        <v>178</v>
      </c>
      <c r="D173" s="67" t="n">
        <v>1</v>
      </c>
      <c r="E173" s="58" t="n">
        <v>300</v>
      </c>
      <c r="F173" s="31"/>
      <c r="G173" s="59" t="s">
        <v>189</v>
      </c>
      <c r="H173" s="60"/>
      <c r="I173" s="63"/>
    </row>
    <row r="174" s="43" customFormat="true" ht="25.5" hidden="false" customHeight="false" outlineLevel="0" collapsed="false">
      <c r="A174" s="11" t="n">
        <v>8</v>
      </c>
      <c r="B174" s="57" t="s">
        <v>191</v>
      </c>
      <c r="C174" s="57" t="s">
        <v>178</v>
      </c>
      <c r="D174" s="57" t="n">
        <v>1</v>
      </c>
      <c r="E174" s="58" t="n">
        <v>500</v>
      </c>
      <c r="F174" s="31"/>
      <c r="G174" s="59" t="s">
        <v>189</v>
      </c>
      <c r="H174" s="60"/>
      <c r="I174" s="63"/>
    </row>
    <row r="175" s="43" customFormat="true" ht="25.5" hidden="false" customHeight="false" outlineLevel="0" collapsed="false">
      <c r="A175" s="11"/>
      <c r="B175" s="61" t="s">
        <v>192</v>
      </c>
      <c r="C175" s="57"/>
      <c r="D175" s="57"/>
      <c r="E175" s="58"/>
      <c r="F175" s="31"/>
      <c r="G175" s="59"/>
      <c r="H175" s="60"/>
      <c r="I175" s="63"/>
    </row>
    <row r="176" s="43" customFormat="true" ht="25.5" hidden="false" customHeight="false" outlineLevel="0" collapsed="false">
      <c r="A176" s="11" t="n">
        <v>9</v>
      </c>
      <c r="B176" s="57" t="s">
        <v>193</v>
      </c>
      <c r="C176" s="57" t="s">
        <v>178</v>
      </c>
      <c r="D176" s="57" t="n">
        <v>1</v>
      </c>
      <c r="E176" s="58" t="n">
        <v>2000</v>
      </c>
      <c r="F176" s="31"/>
      <c r="G176" s="59" t="s">
        <v>194</v>
      </c>
      <c r="H176" s="60" t="s">
        <v>180</v>
      </c>
      <c r="I176" s="63"/>
    </row>
    <row r="177" s="43" customFormat="true" ht="25.5" hidden="false" customHeight="false" outlineLevel="0" collapsed="false">
      <c r="A177" s="11"/>
      <c r="B177" s="61" t="s">
        <v>195</v>
      </c>
      <c r="C177" s="57"/>
      <c r="D177" s="57"/>
      <c r="E177" s="58"/>
      <c r="F177" s="31"/>
      <c r="G177" s="59"/>
      <c r="H177" s="60"/>
      <c r="I177" s="63"/>
    </row>
    <row r="178" s="43" customFormat="true" ht="25.5" hidden="false" customHeight="false" outlineLevel="0" collapsed="false">
      <c r="A178" s="11" t="n">
        <v>10</v>
      </c>
      <c r="B178" s="57" t="s">
        <v>196</v>
      </c>
      <c r="C178" s="57" t="s">
        <v>178</v>
      </c>
      <c r="D178" s="57" t="n">
        <v>1</v>
      </c>
      <c r="E178" s="58" t="n">
        <v>82</v>
      </c>
      <c r="F178" s="31"/>
      <c r="G178" s="59" t="s">
        <v>197</v>
      </c>
      <c r="H178" s="60" t="s">
        <v>180</v>
      </c>
      <c r="I178" s="63"/>
    </row>
    <row r="179" s="43" customFormat="true" ht="25.5" hidden="false" customHeight="false" outlineLevel="0" collapsed="false">
      <c r="A179" s="11" t="n">
        <v>11</v>
      </c>
      <c r="B179" s="57" t="s">
        <v>198</v>
      </c>
      <c r="C179" s="57" t="s">
        <v>178</v>
      </c>
      <c r="D179" s="57" t="n">
        <v>1</v>
      </c>
      <c r="E179" s="58" t="n">
        <v>444</v>
      </c>
      <c r="F179" s="31"/>
      <c r="G179" s="59" t="s">
        <v>197</v>
      </c>
      <c r="H179" s="60" t="s">
        <v>199</v>
      </c>
      <c r="I179" s="63"/>
    </row>
    <row r="180" s="43" customFormat="true" ht="25.5" hidden="false" customHeight="false" outlineLevel="0" collapsed="false">
      <c r="A180" s="11"/>
      <c r="B180" s="16" t="s">
        <v>200</v>
      </c>
      <c r="C180" s="64"/>
      <c r="D180" s="64"/>
      <c r="E180" s="68" t="n">
        <f aca="false">SUM(E165:E179)</f>
        <v>5997</v>
      </c>
      <c r="F180" s="14"/>
      <c r="G180" s="14"/>
      <c r="H180" s="60"/>
      <c r="I180" s="60"/>
    </row>
    <row r="181" s="43" customFormat="true" ht="12.75" hidden="false" customHeight="true" outlineLevel="0" collapsed="false">
      <c r="A181" s="16" t="s">
        <v>201</v>
      </c>
      <c r="B181" s="16"/>
      <c r="C181" s="16"/>
      <c r="D181" s="16"/>
      <c r="E181" s="16"/>
      <c r="F181" s="16"/>
      <c r="G181" s="16"/>
      <c r="H181" s="16"/>
      <c r="I181" s="16"/>
    </row>
    <row r="182" s="43" customFormat="true" ht="25.5" hidden="false" customHeight="true" outlineLevel="0" collapsed="false">
      <c r="A182" s="11" t="n">
        <v>1</v>
      </c>
      <c r="B182" s="11" t="s">
        <v>202</v>
      </c>
      <c r="C182" s="64" t="s">
        <v>17</v>
      </c>
      <c r="D182" s="64" t="n">
        <v>1</v>
      </c>
      <c r="E182" s="60" t="n">
        <v>150</v>
      </c>
      <c r="F182" s="14" t="s">
        <v>18</v>
      </c>
      <c r="G182" s="14" t="s">
        <v>203</v>
      </c>
      <c r="H182" s="69" t="n">
        <v>45536</v>
      </c>
      <c r="I182" s="60"/>
    </row>
    <row r="183" s="43" customFormat="true" ht="25.5" hidden="false" customHeight="false" outlineLevel="0" collapsed="false">
      <c r="A183" s="11" t="n">
        <v>2</v>
      </c>
      <c r="B183" s="11" t="s">
        <v>204</v>
      </c>
      <c r="C183" s="64" t="s">
        <v>17</v>
      </c>
      <c r="D183" s="64" t="n">
        <v>1</v>
      </c>
      <c r="E183" s="60"/>
      <c r="F183" s="14"/>
      <c r="G183" s="14"/>
      <c r="H183" s="69"/>
      <c r="I183" s="60"/>
    </row>
    <row r="184" s="43" customFormat="true" ht="25.5" hidden="false" customHeight="false" outlineLevel="0" collapsed="false">
      <c r="A184" s="11"/>
      <c r="B184" s="16" t="s">
        <v>205</v>
      </c>
      <c r="C184" s="64"/>
      <c r="D184" s="64"/>
      <c r="E184" s="68" t="n">
        <f aca="false">E182</f>
        <v>150</v>
      </c>
      <c r="F184" s="14"/>
      <c r="G184" s="14"/>
      <c r="H184" s="60"/>
      <c r="I184" s="60"/>
    </row>
    <row r="185" s="43" customFormat="true" ht="12.75" hidden="false" customHeight="true" outlineLevel="0" collapsed="false">
      <c r="A185" s="16" t="s">
        <v>206</v>
      </c>
      <c r="B185" s="16"/>
      <c r="C185" s="16"/>
      <c r="D185" s="16"/>
      <c r="E185" s="16"/>
      <c r="F185" s="16"/>
      <c r="G185" s="16"/>
      <c r="H185" s="16"/>
      <c r="I185" s="16"/>
    </row>
    <row r="186" s="43" customFormat="true" ht="76.5" hidden="false" customHeight="false" outlineLevel="0" collapsed="false">
      <c r="A186" s="11" t="n">
        <v>1</v>
      </c>
      <c r="B186" s="14" t="s">
        <v>207</v>
      </c>
      <c r="C186" s="14" t="s">
        <v>208</v>
      </c>
      <c r="D186" s="20" t="n">
        <v>96</v>
      </c>
      <c r="E186" s="51"/>
      <c r="F186" s="14" t="s">
        <v>209</v>
      </c>
      <c r="G186" s="14" t="s">
        <v>210</v>
      </c>
      <c r="H186" s="14" t="s">
        <v>211</v>
      </c>
      <c r="I186" s="11"/>
    </row>
    <row r="187" s="43" customFormat="true" ht="127.5" hidden="false" customHeight="false" outlineLevel="0" collapsed="false">
      <c r="A187" s="11" t="n">
        <v>2</v>
      </c>
      <c r="B187" s="14" t="s">
        <v>212</v>
      </c>
      <c r="C187" s="14" t="s">
        <v>208</v>
      </c>
      <c r="D187" s="20" t="n">
        <v>1</v>
      </c>
      <c r="E187" s="51" t="n">
        <v>131.554</v>
      </c>
      <c r="F187" s="14" t="s">
        <v>209</v>
      </c>
      <c r="G187" s="14" t="s">
        <v>213</v>
      </c>
      <c r="H187" s="70" t="s">
        <v>214</v>
      </c>
      <c r="I187" s="11"/>
    </row>
    <row r="188" s="43" customFormat="true" ht="63.75" hidden="false" customHeight="false" outlineLevel="0" collapsed="false">
      <c r="A188" s="11" t="n">
        <v>3</v>
      </c>
      <c r="B188" s="14" t="s">
        <v>215</v>
      </c>
      <c r="C188" s="14" t="s">
        <v>208</v>
      </c>
      <c r="D188" s="20" t="n">
        <v>1</v>
      </c>
      <c r="E188" s="51" t="n">
        <v>1137.0203</v>
      </c>
      <c r="F188" s="14" t="s">
        <v>209</v>
      </c>
      <c r="G188" s="14" t="s">
        <v>216</v>
      </c>
      <c r="H188" s="14" t="s">
        <v>217</v>
      </c>
      <c r="I188" s="11"/>
    </row>
    <row r="189" s="43" customFormat="true" ht="38.25" hidden="false" customHeight="false" outlineLevel="0" collapsed="false">
      <c r="A189" s="11" t="n">
        <v>4</v>
      </c>
      <c r="B189" s="14" t="s">
        <v>218</v>
      </c>
      <c r="C189" s="14" t="s">
        <v>208</v>
      </c>
      <c r="D189" s="20" t="n">
        <v>1</v>
      </c>
      <c r="E189" s="51" t="n">
        <v>1040</v>
      </c>
      <c r="F189" s="14" t="s">
        <v>209</v>
      </c>
      <c r="G189" s="14" t="s">
        <v>219</v>
      </c>
      <c r="H189" s="14" t="s">
        <v>217</v>
      </c>
      <c r="I189" s="11"/>
    </row>
    <row r="190" s="43" customFormat="true" ht="51" hidden="false" customHeight="false" outlineLevel="0" collapsed="false">
      <c r="A190" s="11" t="n">
        <v>5</v>
      </c>
      <c r="B190" s="14" t="s">
        <v>220</v>
      </c>
      <c r="C190" s="14" t="s">
        <v>17</v>
      </c>
      <c r="D190" s="20" t="n">
        <v>1</v>
      </c>
      <c r="E190" s="51" t="n">
        <v>18</v>
      </c>
      <c r="F190" s="14" t="s">
        <v>209</v>
      </c>
      <c r="G190" s="14" t="s">
        <v>221</v>
      </c>
      <c r="H190" s="14" t="s">
        <v>214</v>
      </c>
      <c r="I190" s="11"/>
    </row>
    <row r="191" s="43" customFormat="true" ht="38.25" hidden="false" customHeight="false" outlineLevel="0" collapsed="false">
      <c r="A191" s="16"/>
      <c r="B191" s="16" t="s">
        <v>222</v>
      </c>
      <c r="C191" s="16"/>
      <c r="D191" s="16"/>
      <c r="E191" s="71" t="n">
        <f aca="false">E187+E188+E189+E190</f>
        <v>2326.5743</v>
      </c>
      <c r="F191" s="16"/>
      <c r="G191" s="16"/>
      <c r="H191" s="16"/>
      <c r="I191" s="16"/>
    </row>
    <row r="192" s="43" customFormat="true" ht="12.75" hidden="false" customHeight="true" outlineLevel="0" collapsed="false">
      <c r="A192" s="16" t="s">
        <v>223</v>
      </c>
      <c r="B192" s="16"/>
      <c r="C192" s="16"/>
      <c r="D192" s="16"/>
      <c r="E192" s="16"/>
      <c r="F192" s="16"/>
      <c r="G192" s="16"/>
      <c r="H192" s="16"/>
      <c r="I192" s="16"/>
    </row>
    <row r="193" s="43" customFormat="true" ht="12.75" hidden="false" customHeight="true" outlineLevel="0" collapsed="false">
      <c r="A193" s="11"/>
      <c r="B193" s="22" t="s">
        <v>224</v>
      </c>
      <c r="C193" s="22"/>
      <c r="D193" s="22"/>
      <c r="E193" s="22"/>
      <c r="F193" s="22"/>
      <c r="G193" s="22"/>
      <c r="H193" s="22"/>
      <c r="I193" s="22"/>
    </row>
    <row r="194" s="43" customFormat="true" ht="51" hidden="false" customHeight="true" outlineLevel="0" collapsed="false">
      <c r="A194" s="12" t="n">
        <v>1</v>
      </c>
      <c r="B194" s="14" t="s">
        <v>225</v>
      </c>
      <c r="C194" s="72" t="s">
        <v>226</v>
      </c>
      <c r="D194" s="14" t="n">
        <v>1</v>
      </c>
      <c r="E194" s="17" t="s">
        <v>227</v>
      </c>
      <c r="F194" s="31" t="s">
        <v>228</v>
      </c>
      <c r="G194" s="73"/>
      <c r="H194" s="74"/>
      <c r="I194" s="14"/>
    </row>
    <row r="195" s="43" customFormat="true" ht="38.25" hidden="false" customHeight="false" outlineLevel="0" collapsed="false">
      <c r="A195" s="12" t="n">
        <v>2</v>
      </c>
      <c r="B195" s="14" t="s">
        <v>229</v>
      </c>
      <c r="C195" s="72" t="s">
        <v>17</v>
      </c>
      <c r="D195" s="14" t="n">
        <v>372</v>
      </c>
      <c r="E195" s="17"/>
      <c r="F195" s="31"/>
      <c r="G195" s="73"/>
      <c r="H195" s="74"/>
      <c r="I195" s="14"/>
    </row>
    <row r="196" s="43" customFormat="true" ht="38.25" hidden="false" customHeight="false" outlineLevel="0" collapsed="false">
      <c r="A196" s="12" t="n">
        <v>3</v>
      </c>
      <c r="B196" s="14" t="s">
        <v>230</v>
      </c>
      <c r="C196" s="72" t="s">
        <v>226</v>
      </c>
      <c r="D196" s="14" t="n">
        <v>1</v>
      </c>
      <c r="E196" s="17"/>
      <c r="F196" s="31"/>
      <c r="G196" s="73"/>
      <c r="H196" s="74"/>
      <c r="I196" s="14"/>
    </row>
    <row r="197" s="43" customFormat="true" ht="38.25" hidden="false" customHeight="false" outlineLevel="0" collapsed="false">
      <c r="A197" s="12" t="n">
        <v>4</v>
      </c>
      <c r="B197" s="14" t="s">
        <v>231</v>
      </c>
      <c r="C197" s="72" t="s">
        <v>226</v>
      </c>
      <c r="D197" s="14" t="n">
        <v>1</v>
      </c>
      <c r="E197" s="17"/>
      <c r="F197" s="31"/>
      <c r="G197" s="73"/>
      <c r="H197" s="74"/>
      <c r="I197" s="14"/>
    </row>
    <row r="198" s="43" customFormat="true" ht="51" hidden="false" customHeight="false" outlineLevel="0" collapsed="false">
      <c r="A198" s="12" t="n">
        <v>5</v>
      </c>
      <c r="B198" s="14" t="s">
        <v>232</v>
      </c>
      <c r="C198" s="72" t="s">
        <v>226</v>
      </c>
      <c r="D198" s="14" t="n">
        <v>1</v>
      </c>
      <c r="E198" s="17"/>
      <c r="F198" s="31"/>
      <c r="G198" s="73"/>
      <c r="H198" s="74"/>
      <c r="I198" s="14"/>
    </row>
    <row r="199" s="43" customFormat="true" ht="38.25" hidden="false" customHeight="false" outlineLevel="0" collapsed="false">
      <c r="A199" s="12" t="n">
        <v>6</v>
      </c>
      <c r="B199" s="14" t="s">
        <v>233</v>
      </c>
      <c r="C199" s="72" t="s">
        <v>17</v>
      </c>
      <c r="D199" s="14" t="n">
        <v>11</v>
      </c>
      <c r="E199" s="17"/>
      <c r="F199" s="31"/>
      <c r="G199" s="73"/>
      <c r="H199" s="74"/>
      <c r="I199" s="14"/>
    </row>
    <row r="200" s="43" customFormat="true" ht="38.25" hidden="false" customHeight="false" outlineLevel="0" collapsed="false">
      <c r="A200" s="12" t="n">
        <v>7</v>
      </c>
      <c r="B200" s="14" t="s">
        <v>234</v>
      </c>
      <c r="C200" s="72" t="s">
        <v>226</v>
      </c>
      <c r="D200" s="14" t="n">
        <v>1</v>
      </c>
      <c r="E200" s="17"/>
      <c r="F200" s="31"/>
      <c r="G200" s="73"/>
      <c r="H200" s="74"/>
      <c r="I200" s="14"/>
    </row>
    <row r="201" s="43" customFormat="true" ht="12.75" hidden="false" customHeight="false" outlineLevel="0" collapsed="false">
      <c r="A201" s="75"/>
      <c r="B201" s="76" t="s">
        <v>235</v>
      </c>
      <c r="C201" s="15"/>
      <c r="D201" s="14"/>
      <c r="E201" s="71" t="n">
        <f aca="false">344.8+75.7</f>
        <v>420.5</v>
      </c>
      <c r="F201" s="14"/>
      <c r="G201" s="14"/>
      <c r="H201" s="14"/>
      <c r="I201" s="14"/>
    </row>
    <row r="202" s="43" customFormat="true" ht="12.75" hidden="false" customHeight="true" outlineLevel="0" collapsed="false">
      <c r="A202" s="11"/>
      <c r="B202" s="23" t="s">
        <v>236</v>
      </c>
      <c r="C202" s="23"/>
      <c r="D202" s="23"/>
      <c r="E202" s="23"/>
      <c r="F202" s="23"/>
      <c r="G202" s="23"/>
      <c r="H202" s="23"/>
      <c r="I202" s="23"/>
    </row>
    <row r="203" s="43" customFormat="true" ht="38.25" hidden="false" customHeight="true" outlineLevel="0" collapsed="false">
      <c r="A203" s="11" t="n">
        <v>1</v>
      </c>
      <c r="B203" s="14" t="s">
        <v>237</v>
      </c>
      <c r="C203" s="14" t="s">
        <v>238</v>
      </c>
      <c r="D203" s="14" t="n">
        <v>1</v>
      </c>
      <c r="E203" s="71" t="s">
        <v>239</v>
      </c>
      <c r="F203" s="14" t="s">
        <v>209</v>
      </c>
      <c r="G203" s="14" t="s">
        <v>240</v>
      </c>
      <c r="H203" s="52" t="s">
        <v>241</v>
      </c>
      <c r="I203" s="14"/>
    </row>
    <row r="204" s="43" customFormat="true" ht="25.5" hidden="false" customHeight="false" outlineLevel="0" collapsed="false">
      <c r="A204" s="11" t="n">
        <v>2</v>
      </c>
      <c r="B204" s="14" t="s">
        <v>242</v>
      </c>
      <c r="C204" s="14" t="s">
        <v>238</v>
      </c>
      <c r="D204" s="14" t="n">
        <v>1</v>
      </c>
      <c r="E204" s="71" t="s">
        <v>239</v>
      </c>
      <c r="F204" s="14"/>
      <c r="G204" s="14" t="s">
        <v>243</v>
      </c>
      <c r="H204" s="52"/>
      <c r="I204" s="14"/>
    </row>
    <row r="205" s="43" customFormat="true" ht="25.5" hidden="false" customHeight="false" outlineLevel="0" collapsed="false">
      <c r="A205" s="11" t="n">
        <v>3</v>
      </c>
      <c r="B205" s="14" t="s">
        <v>244</v>
      </c>
      <c r="C205" s="14" t="s">
        <v>238</v>
      </c>
      <c r="D205" s="14" t="n">
        <v>1</v>
      </c>
      <c r="E205" s="71" t="s">
        <v>239</v>
      </c>
      <c r="F205" s="14"/>
      <c r="G205" s="14" t="s">
        <v>245</v>
      </c>
      <c r="H205" s="52"/>
      <c r="I205" s="14"/>
    </row>
    <row r="206" s="43" customFormat="true" ht="12.75" hidden="false" customHeight="false" outlineLevel="0" collapsed="false">
      <c r="A206" s="11"/>
      <c r="B206" s="23" t="s">
        <v>235</v>
      </c>
      <c r="C206" s="14"/>
      <c r="D206" s="14"/>
      <c r="E206" s="71" t="str">
        <f aca="false">E203</f>
        <v>-</v>
      </c>
      <c r="F206" s="14"/>
      <c r="G206" s="14"/>
      <c r="H206" s="52"/>
      <c r="I206" s="14"/>
    </row>
    <row r="207" s="43" customFormat="true" ht="12.75" hidden="false" customHeight="true" outlineLevel="0" collapsed="false">
      <c r="A207" s="16" t="s">
        <v>246</v>
      </c>
      <c r="B207" s="16"/>
      <c r="C207" s="16"/>
      <c r="D207" s="16"/>
      <c r="E207" s="16"/>
      <c r="F207" s="16"/>
      <c r="G207" s="16"/>
      <c r="H207" s="16"/>
      <c r="I207" s="16"/>
    </row>
    <row r="208" s="43" customFormat="true" ht="38.25" hidden="false" customHeight="true" outlineLevel="0" collapsed="false">
      <c r="A208" s="11" t="n">
        <v>1</v>
      </c>
      <c r="B208" s="14" t="s">
        <v>247</v>
      </c>
      <c r="C208" s="14"/>
      <c r="D208" s="14"/>
      <c r="E208" s="17" t="n">
        <v>8</v>
      </c>
      <c r="F208" s="14" t="s">
        <v>209</v>
      </c>
      <c r="G208" s="14" t="s">
        <v>248</v>
      </c>
      <c r="H208" s="52" t="s">
        <v>249</v>
      </c>
      <c r="I208" s="14"/>
    </row>
    <row r="209" s="43" customFormat="true" ht="38.25" hidden="false" customHeight="false" outlineLevel="0" collapsed="false">
      <c r="A209" s="11" t="n">
        <v>2</v>
      </c>
      <c r="B209" s="14" t="s">
        <v>250</v>
      </c>
      <c r="C209" s="14"/>
      <c r="D209" s="14"/>
      <c r="E209" s="17" t="n">
        <v>10</v>
      </c>
      <c r="F209" s="14"/>
      <c r="G209" s="14"/>
      <c r="H209" s="52"/>
      <c r="I209" s="14"/>
    </row>
    <row r="210" s="43" customFormat="true" ht="38.25" hidden="false" customHeight="false" outlineLevel="0" collapsed="false">
      <c r="A210" s="11" t="n">
        <v>3</v>
      </c>
      <c r="B210" s="14" t="s">
        <v>251</v>
      </c>
      <c r="C210" s="14" t="s">
        <v>17</v>
      </c>
      <c r="D210" s="14" t="n">
        <v>4</v>
      </c>
      <c r="E210" s="17" t="n">
        <v>6</v>
      </c>
      <c r="F210" s="14"/>
      <c r="G210" s="14"/>
      <c r="H210" s="52"/>
      <c r="I210" s="14"/>
    </row>
    <row r="211" s="43" customFormat="true" ht="25.5" hidden="false" customHeight="false" outlineLevel="0" collapsed="false">
      <c r="A211" s="11" t="n">
        <v>4</v>
      </c>
      <c r="B211" s="14" t="s">
        <v>252</v>
      </c>
      <c r="C211" s="14" t="s">
        <v>17</v>
      </c>
      <c r="D211" s="14" t="n">
        <v>2</v>
      </c>
      <c r="E211" s="17" t="n">
        <v>24</v>
      </c>
      <c r="F211" s="14"/>
      <c r="G211" s="14"/>
      <c r="H211" s="77"/>
      <c r="I211" s="14"/>
    </row>
    <row r="212" s="43" customFormat="true" ht="38.25" hidden="false" customHeight="false" outlineLevel="0" collapsed="false">
      <c r="A212" s="11" t="n">
        <v>5</v>
      </c>
      <c r="B212" s="14" t="s">
        <v>253</v>
      </c>
      <c r="C212" s="14"/>
      <c r="D212" s="14"/>
      <c r="E212" s="17"/>
      <c r="F212" s="15"/>
      <c r="G212" s="15"/>
      <c r="H212" s="77"/>
      <c r="I212" s="14"/>
    </row>
    <row r="213" s="43" customFormat="true" ht="12.75" hidden="false" customHeight="false" outlineLevel="0" collapsed="false">
      <c r="A213" s="11"/>
      <c r="B213" s="23" t="s">
        <v>235</v>
      </c>
      <c r="C213" s="14"/>
      <c r="D213" s="14"/>
      <c r="E213" s="71" t="n">
        <f aca="false">E208+E209+E210+E211</f>
        <v>48</v>
      </c>
      <c r="F213" s="14"/>
      <c r="G213" s="14"/>
      <c r="H213" s="52"/>
      <c r="I213" s="14"/>
    </row>
    <row r="214" s="43" customFormat="true" ht="12.75" hidden="false" customHeight="true" outlineLevel="0" collapsed="false">
      <c r="A214" s="78"/>
      <c r="B214" s="79" t="s">
        <v>254</v>
      </c>
      <c r="C214" s="79"/>
      <c r="D214" s="79"/>
      <c r="E214" s="79"/>
      <c r="F214" s="79"/>
      <c r="G214" s="79"/>
      <c r="H214" s="79"/>
      <c r="I214" s="79"/>
    </row>
    <row r="215" s="43" customFormat="true" ht="25.5" hidden="false" customHeight="false" outlineLevel="0" collapsed="false">
      <c r="A215" s="11" t="n">
        <v>1</v>
      </c>
      <c r="B215" s="11" t="s">
        <v>255</v>
      </c>
      <c r="C215" s="14" t="s">
        <v>256</v>
      </c>
      <c r="D215" s="14" t="n">
        <v>1</v>
      </c>
      <c r="E215" s="17" t="n">
        <v>20</v>
      </c>
      <c r="F215" s="31" t="s">
        <v>209</v>
      </c>
      <c r="G215" s="14" t="s">
        <v>257</v>
      </c>
      <c r="H215" s="74" t="s">
        <v>258</v>
      </c>
      <c r="I215" s="14"/>
    </row>
    <row r="216" s="43" customFormat="true" ht="12.75" hidden="false" customHeight="false" outlineLevel="0" collapsed="false">
      <c r="A216" s="16"/>
      <c r="B216" s="16" t="s">
        <v>259</v>
      </c>
      <c r="C216" s="14"/>
      <c r="D216" s="14"/>
      <c r="E216" s="71" t="n">
        <f aca="false">E215</f>
        <v>20</v>
      </c>
      <c r="F216" s="14"/>
      <c r="G216" s="14"/>
      <c r="H216" s="52"/>
      <c r="I216" s="14"/>
    </row>
    <row r="217" s="43" customFormat="true" ht="12.75" hidden="false" customHeight="true" outlineLevel="0" collapsed="false">
      <c r="A217" s="11"/>
      <c r="B217" s="23" t="s">
        <v>260</v>
      </c>
      <c r="C217" s="23"/>
      <c r="D217" s="23"/>
      <c r="E217" s="23"/>
      <c r="F217" s="23"/>
      <c r="G217" s="23"/>
      <c r="H217" s="23"/>
      <c r="I217" s="23"/>
    </row>
    <row r="218" s="43" customFormat="true" ht="25.5" hidden="false" customHeight="true" outlineLevel="0" collapsed="false">
      <c r="A218" s="11" t="n">
        <v>1</v>
      </c>
      <c r="B218" s="14" t="s">
        <v>261</v>
      </c>
      <c r="C218" s="20"/>
      <c r="D218" s="14" t="n">
        <v>1</v>
      </c>
      <c r="E218" s="17" t="n">
        <v>12.6</v>
      </c>
      <c r="F218" s="14" t="s">
        <v>209</v>
      </c>
      <c r="G218" s="14" t="s">
        <v>262</v>
      </c>
      <c r="H218" s="52"/>
      <c r="I218" s="14"/>
    </row>
    <row r="219" s="43" customFormat="true" ht="25.5" hidden="false" customHeight="false" outlineLevel="0" collapsed="false">
      <c r="A219" s="11" t="n">
        <v>2</v>
      </c>
      <c r="B219" s="14" t="s">
        <v>263</v>
      </c>
      <c r="C219" s="20"/>
      <c r="D219" s="14" t="n">
        <v>1</v>
      </c>
      <c r="E219" s="17" t="n">
        <v>9.43</v>
      </c>
      <c r="F219" s="14"/>
      <c r="G219" s="14"/>
      <c r="H219" s="52"/>
      <c r="I219" s="14"/>
    </row>
    <row r="220" s="43" customFormat="true" ht="25.5" hidden="false" customHeight="false" outlineLevel="0" collapsed="false">
      <c r="A220" s="11" t="n">
        <v>3</v>
      </c>
      <c r="B220" s="14" t="s">
        <v>264</v>
      </c>
      <c r="C220" s="20"/>
      <c r="D220" s="14" t="n">
        <v>1</v>
      </c>
      <c r="E220" s="17" t="n">
        <v>6.26</v>
      </c>
      <c r="F220" s="14"/>
      <c r="G220" s="14"/>
      <c r="H220" s="52"/>
      <c r="I220" s="14"/>
    </row>
    <row r="221" s="43" customFormat="true" ht="12.75" hidden="false" customHeight="false" outlineLevel="0" collapsed="false">
      <c r="A221" s="11"/>
      <c r="B221" s="23" t="s">
        <v>235</v>
      </c>
      <c r="C221" s="20"/>
      <c r="D221" s="20"/>
      <c r="E221" s="80" t="n">
        <f aca="false">E218+E219+E220</f>
        <v>28.29</v>
      </c>
      <c r="F221" s="14"/>
      <c r="G221" s="14"/>
      <c r="H221" s="14"/>
      <c r="I221" s="14"/>
    </row>
    <row r="222" s="43" customFormat="true" ht="12.75" hidden="false" customHeight="true" outlineLevel="0" collapsed="false">
      <c r="A222" s="11"/>
      <c r="B222" s="23" t="s">
        <v>265</v>
      </c>
      <c r="C222" s="23"/>
      <c r="D222" s="23"/>
      <c r="E222" s="23"/>
      <c r="F222" s="23"/>
      <c r="G222" s="23"/>
      <c r="H222" s="23"/>
      <c r="I222" s="23"/>
    </row>
    <row r="223" s="43" customFormat="true" ht="51" hidden="false" customHeight="true" outlineLevel="0" collapsed="false">
      <c r="A223" s="11" t="n">
        <v>1</v>
      </c>
      <c r="B223" s="14" t="s">
        <v>266</v>
      </c>
      <c r="C223" s="20" t="s">
        <v>267</v>
      </c>
      <c r="D223" s="20" t="n">
        <v>353</v>
      </c>
      <c r="E223" s="80" t="n">
        <v>4</v>
      </c>
      <c r="F223" s="14" t="s">
        <v>268</v>
      </c>
      <c r="G223" s="14" t="s">
        <v>269</v>
      </c>
      <c r="H223" s="52" t="s">
        <v>270</v>
      </c>
      <c r="I223" s="14"/>
    </row>
    <row r="224" s="43" customFormat="true" ht="63.75" hidden="false" customHeight="false" outlineLevel="0" collapsed="false">
      <c r="A224" s="11" t="n">
        <v>2</v>
      </c>
      <c r="B224" s="14" t="s">
        <v>271</v>
      </c>
      <c r="C224" s="20" t="s">
        <v>267</v>
      </c>
      <c r="D224" s="20" t="n">
        <v>353</v>
      </c>
      <c r="E224" s="80" t="n">
        <v>1.5</v>
      </c>
      <c r="F224" s="14"/>
      <c r="G224" s="14"/>
      <c r="H224" s="52"/>
      <c r="I224" s="14"/>
    </row>
    <row r="225" s="43" customFormat="true" ht="12.75" hidden="false" customHeight="false" outlineLevel="0" collapsed="false">
      <c r="A225" s="11"/>
      <c r="B225" s="23" t="s">
        <v>235</v>
      </c>
      <c r="C225" s="20"/>
      <c r="D225" s="20"/>
      <c r="E225" s="80" t="n">
        <f aca="false">E223+E224</f>
        <v>5.5</v>
      </c>
      <c r="F225" s="14"/>
      <c r="G225" s="14"/>
      <c r="H225" s="14"/>
      <c r="I225" s="14"/>
    </row>
    <row r="226" s="43" customFormat="true" ht="12.75" hidden="false" customHeight="true" outlineLevel="0" collapsed="false">
      <c r="A226" s="11"/>
      <c r="B226" s="23" t="s">
        <v>272</v>
      </c>
      <c r="C226" s="23"/>
      <c r="D226" s="23"/>
      <c r="E226" s="23"/>
      <c r="F226" s="23"/>
      <c r="G226" s="23"/>
      <c r="H226" s="23"/>
      <c r="I226" s="23"/>
    </row>
    <row r="227" s="43" customFormat="true" ht="178.5" hidden="false" customHeight="true" outlineLevel="0" collapsed="false">
      <c r="A227" s="11" t="n">
        <v>1</v>
      </c>
      <c r="B227" s="14" t="s">
        <v>273</v>
      </c>
      <c r="C227" s="14"/>
      <c r="D227" s="81"/>
      <c r="E227" s="17" t="n">
        <v>148</v>
      </c>
      <c r="F227" s="14" t="s">
        <v>274</v>
      </c>
      <c r="G227" s="14" t="s">
        <v>275</v>
      </c>
      <c r="H227" s="52" t="s">
        <v>276</v>
      </c>
      <c r="I227" s="23"/>
    </row>
    <row r="228" s="43" customFormat="true" ht="102" hidden="false" customHeight="false" outlineLevel="0" collapsed="false">
      <c r="A228" s="11" t="n">
        <v>2</v>
      </c>
      <c r="B228" s="14" t="s">
        <v>277</v>
      </c>
      <c r="C228" s="20"/>
      <c r="D228" s="20"/>
      <c r="E228" s="17"/>
      <c r="F228" s="14"/>
      <c r="G228" s="14"/>
      <c r="H228" s="52"/>
      <c r="I228" s="14"/>
    </row>
    <row r="229" s="43" customFormat="true" ht="76.5" hidden="false" customHeight="false" outlineLevel="0" collapsed="false">
      <c r="A229" s="11" t="n">
        <v>3</v>
      </c>
      <c r="B229" s="14" t="s">
        <v>278</v>
      </c>
      <c r="C229" s="20"/>
      <c r="D229" s="20"/>
      <c r="E229" s="17"/>
      <c r="F229" s="14"/>
      <c r="G229" s="14"/>
      <c r="H229" s="52"/>
      <c r="I229" s="14"/>
    </row>
    <row r="230" s="43" customFormat="true" ht="102" hidden="false" customHeight="false" outlineLevel="0" collapsed="false">
      <c r="A230" s="11" t="n">
        <v>4</v>
      </c>
      <c r="B230" s="14" t="s">
        <v>279</v>
      </c>
      <c r="C230" s="20"/>
      <c r="D230" s="20"/>
      <c r="E230" s="17"/>
      <c r="F230" s="14"/>
      <c r="G230" s="14"/>
      <c r="H230" s="52"/>
      <c r="I230" s="14"/>
    </row>
    <row r="231" s="43" customFormat="true" ht="89.25" hidden="false" customHeight="false" outlineLevel="0" collapsed="false">
      <c r="A231" s="11" t="n">
        <v>5</v>
      </c>
      <c r="B231" s="14" t="s">
        <v>280</v>
      </c>
      <c r="C231" s="20"/>
      <c r="D231" s="20"/>
      <c r="E231" s="17"/>
      <c r="F231" s="14"/>
      <c r="G231" s="14"/>
      <c r="H231" s="52"/>
      <c r="I231" s="14"/>
    </row>
    <row r="232" s="43" customFormat="true" ht="51" hidden="false" customHeight="false" outlineLevel="0" collapsed="false">
      <c r="A232" s="11" t="n">
        <v>6</v>
      </c>
      <c r="B232" s="14" t="s">
        <v>281</v>
      </c>
      <c r="C232" s="20"/>
      <c r="D232" s="20"/>
      <c r="E232" s="17"/>
      <c r="F232" s="14"/>
      <c r="G232" s="14"/>
      <c r="H232" s="52"/>
      <c r="I232" s="14"/>
    </row>
    <row r="233" s="43" customFormat="true" ht="102" hidden="false" customHeight="false" outlineLevel="0" collapsed="false">
      <c r="A233" s="11" t="n">
        <v>7</v>
      </c>
      <c r="B233" s="14" t="s">
        <v>282</v>
      </c>
      <c r="C233" s="20"/>
      <c r="D233" s="20"/>
      <c r="E233" s="17"/>
      <c r="F233" s="14"/>
      <c r="G233" s="14"/>
      <c r="H233" s="52"/>
      <c r="I233" s="14"/>
    </row>
    <row r="234" s="43" customFormat="true" ht="89.25" hidden="false" customHeight="false" outlineLevel="0" collapsed="false">
      <c r="A234" s="11" t="n">
        <v>8</v>
      </c>
      <c r="B234" s="14" t="s">
        <v>283</v>
      </c>
      <c r="C234" s="20"/>
      <c r="D234" s="20"/>
      <c r="E234" s="17"/>
      <c r="F234" s="14"/>
      <c r="G234" s="14"/>
      <c r="H234" s="52"/>
      <c r="I234" s="14"/>
    </row>
    <row r="235" s="43" customFormat="true" ht="63.75" hidden="false" customHeight="false" outlineLevel="0" collapsed="false">
      <c r="A235" s="11" t="n">
        <v>9</v>
      </c>
      <c r="B235" s="14" t="s">
        <v>284</v>
      </c>
      <c r="C235" s="20"/>
      <c r="D235" s="20"/>
      <c r="E235" s="17"/>
      <c r="F235" s="14"/>
      <c r="G235" s="14"/>
      <c r="H235" s="52"/>
      <c r="I235" s="14"/>
    </row>
    <row r="236" s="43" customFormat="true" ht="165.75" hidden="false" customHeight="false" outlineLevel="0" collapsed="false">
      <c r="A236" s="11" t="n">
        <v>10</v>
      </c>
      <c r="B236" s="14" t="s">
        <v>285</v>
      </c>
      <c r="C236" s="20"/>
      <c r="D236" s="20"/>
      <c r="E236" s="17"/>
      <c r="F236" s="14"/>
      <c r="G236" s="14"/>
      <c r="H236" s="52"/>
      <c r="I236" s="14"/>
    </row>
    <row r="237" s="43" customFormat="true" ht="165.75" hidden="false" customHeight="false" outlineLevel="0" collapsed="false">
      <c r="A237" s="11" t="n">
        <v>11</v>
      </c>
      <c r="B237" s="14" t="s">
        <v>286</v>
      </c>
      <c r="C237" s="20"/>
      <c r="D237" s="20"/>
      <c r="E237" s="17"/>
      <c r="F237" s="14"/>
      <c r="G237" s="14"/>
      <c r="H237" s="52"/>
      <c r="I237" s="14"/>
    </row>
    <row r="238" s="43" customFormat="true" ht="76.5" hidden="false" customHeight="false" outlineLevel="0" collapsed="false">
      <c r="A238" s="11" t="n">
        <v>12</v>
      </c>
      <c r="B238" s="14" t="s">
        <v>287</v>
      </c>
      <c r="C238" s="20"/>
      <c r="D238" s="20"/>
      <c r="E238" s="17"/>
      <c r="F238" s="14"/>
      <c r="G238" s="14"/>
      <c r="H238" s="52"/>
      <c r="I238" s="14"/>
    </row>
    <row r="239" s="43" customFormat="true" ht="38.25" hidden="false" customHeight="false" outlineLevel="0" collapsed="false">
      <c r="A239" s="11" t="n">
        <v>13</v>
      </c>
      <c r="B239" s="14" t="s">
        <v>288</v>
      </c>
      <c r="C239" s="20"/>
      <c r="D239" s="20"/>
      <c r="E239" s="17"/>
      <c r="F239" s="14"/>
      <c r="G239" s="14"/>
      <c r="H239" s="52"/>
      <c r="I239" s="14"/>
    </row>
    <row r="240" s="43" customFormat="true" ht="204" hidden="false" customHeight="false" outlineLevel="0" collapsed="false">
      <c r="A240" s="11" t="n">
        <v>14</v>
      </c>
      <c r="B240" s="14" t="s">
        <v>289</v>
      </c>
      <c r="C240" s="20"/>
      <c r="D240" s="20"/>
      <c r="E240" s="17"/>
      <c r="F240" s="14"/>
      <c r="G240" s="14"/>
      <c r="H240" s="52"/>
      <c r="I240" s="14"/>
    </row>
    <row r="241" s="43" customFormat="true" ht="12.75" hidden="false" customHeight="false" outlineLevel="0" collapsed="false">
      <c r="A241" s="11"/>
      <c r="B241" s="23" t="s">
        <v>235</v>
      </c>
      <c r="C241" s="20"/>
      <c r="D241" s="20"/>
      <c r="E241" s="80" t="n">
        <f aca="false">E227</f>
        <v>148</v>
      </c>
      <c r="F241" s="14"/>
      <c r="G241" s="14"/>
      <c r="H241" s="14"/>
      <c r="I241" s="14"/>
    </row>
    <row r="242" s="43" customFormat="true" ht="12.75" hidden="false" customHeight="true" outlineLevel="0" collapsed="false">
      <c r="A242" s="11"/>
      <c r="B242" s="23" t="s">
        <v>290</v>
      </c>
      <c r="C242" s="23"/>
      <c r="D242" s="23"/>
      <c r="E242" s="23"/>
      <c r="F242" s="23"/>
      <c r="G242" s="23"/>
      <c r="H242" s="23"/>
      <c r="I242" s="23"/>
    </row>
    <row r="243" s="43" customFormat="true" ht="51" hidden="false" customHeight="true" outlineLevel="0" collapsed="false">
      <c r="A243" s="11" t="n">
        <v>1</v>
      </c>
      <c r="B243" s="82" t="s">
        <v>291</v>
      </c>
      <c r="C243" s="14" t="s">
        <v>17</v>
      </c>
      <c r="D243" s="14" t="n">
        <v>23</v>
      </c>
      <c r="E243" s="17" t="n">
        <v>0</v>
      </c>
      <c r="F243" s="14"/>
      <c r="G243" s="14" t="s">
        <v>292</v>
      </c>
      <c r="H243" s="83" t="s">
        <v>293</v>
      </c>
      <c r="I243" s="14"/>
    </row>
    <row r="244" s="43" customFormat="true" ht="89.25" hidden="false" customHeight="false" outlineLevel="0" collapsed="false">
      <c r="A244" s="11"/>
      <c r="B244" s="84" t="s">
        <v>294</v>
      </c>
      <c r="C244" s="14"/>
      <c r="D244" s="14" t="n">
        <v>1</v>
      </c>
      <c r="E244" s="17" t="n">
        <v>0</v>
      </c>
      <c r="F244" s="14"/>
      <c r="G244" s="14"/>
      <c r="H244" s="83"/>
      <c r="I244" s="14"/>
    </row>
    <row r="245" s="43" customFormat="true" ht="12.75" hidden="false" customHeight="false" outlineLevel="0" collapsed="false">
      <c r="A245" s="11"/>
      <c r="B245" s="85" t="s">
        <v>235</v>
      </c>
      <c r="C245" s="14"/>
      <c r="D245" s="14"/>
      <c r="E245" s="71" t="n">
        <f aca="false">E243</f>
        <v>0</v>
      </c>
      <c r="F245" s="14"/>
      <c r="G245" s="14"/>
      <c r="H245" s="83"/>
      <c r="I245" s="14"/>
    </row>
    <row r="246" s="43" customFormat="true" ht="51" hidden="false" customHeight="false" outlineLevel="0" collapsed="false">
      <c r="A246" s="11"/>
      <c r="B246" s="78" t="s">
        <v>295</v>
      </c>
      <c r="C246" s="16"/>
      <c r="D246" s="14"/>
      <c r="E246" s="71" t="n">
        <f aca="false">E245+E241+E225+E221+E216+E213+E201</f>
        <v>670.29</v>
      </c>
      <c r="F246" s="14"/>
      <c r="G246" s="14"/>
      <c r="H246" s="11"/>
      <c r="I246" s="14"/>
    </row>
    <row r="247" s="43" customFormat="true" ht="12.75" hidden="false" customHeight="true" outlineLevel="0" collapsed="false">
      <c r="A247" s="23" t="s">
        <v>296</v>
      </c>
      <c r="B247" s="23"/>
      <c r="C247" s="23"/>
      <c r="D247" s="23"/>
      <c r="E247" s="23"/>
      <c r="F247" s="23"/>
      <c r="G247" s="23"/>
      <c r="H247" s="23"/>
      <c r="I247" s="23"/>
    </row>
    <row r="248" s="43" customFormat="true" ht="12.75" hidden="false" customHeight="true" outlineLevel="0" collapsed="false">
      <c r="A248" s="14"/>
      <c r="B248" s="16" t="s">
        <v>297</v>
      </c>
      <c r="C248" s="16"/>
      <c r="D248" s="16"/>
      <c r="E248" s="16"/>
      <c r="F248" s="16"/>
      <c r="G248" s="16"/>
      <c r="H248" s="16"/>
      <c r="I248" s="16"/>
    </row>
    <row r="249" s="43" customFormat="true" ht="12.75" hidden="false" customHeight="true" outlineLevel="0" collapsed="false">
      <c r="A249" s="20" t="n">
        <v>1</v>
      </c>
      <c r="B249" s="14" t="s">
        <v>298</v>
      </c>
      <c r="C249" s="14" t="s">
        <v>299</v>
      </c>
      <c r="D249" s="14" t="n">
        <v>2</v>
      </c>
      <c r="E249" s="14" t="n">
        <v>18.9</v>
      </c>
      <c r="F249" s="14" t="s">
        <v>300</v>
      </c>
      <c r="G249" s="14" t="s">
        <v>301</v>
      </c>
      <c r="H249" s="86" t="s">
        <v>302</v>
      </c>
      <c r="I249" s="11"/>
    </row>
    <row r="250" s="43" customFormat="true" ht="50.25" hidden="false" customHeight="true" outlineLevel="0" collapsed="false">
      <c r="A250" s="20"/>
      <c r="B250" s="14"/>
      <c r="C250" s="14"/>
      <c r="D250" s="14"/>
      <c r="E250" s="14"/>
      <c r="F250" s="14"/>
      <c r="G250" s="14"/>
      <c r="H250" s="86"/>
      <c r="I250" s="73"/>
    </row>
    <row r="251" s="43" customFormat="true" ht="15" hidden="false" customHeight="false" outlineLevel="0" collapsed="false">
      <c r="A251" s="87"/>
      <c r="B251" s="88" t="s">
        <v>235</v>
      </c>
      <c r="C251" s="89"/>
      <c r="D251" s="89"/>
      <c r="E251" s="88" t="n">
        <f aca="false">E249</f>
        <v>18.9</v>
      </c>
      <c r="F251" s="89"/>
      <c r="G251" s="89"/>
      <c r="H251" s="90"/>
      <c r="I251" s="11"/>
    </row>
    <row r="252" s="43" customFormat="true" ht="12.75" hidden="false" customHeight="true" outlineLevel="0" collapsed="false">
      <c r="A252" s="14"/>
      <c r="B252" s="16" t="s">
        <v>303</v>
      </c>
      <c r="C252" s="16"/>
      <c r="D252" s="16"/>
      <c r="E252" s="16"/>
      <c r="F252" s="16"/>
      <c r="G252" s="16"/>
      <c r="H252" s="16"/>
      <c r="I252" s="16"/>
    </row>
    <row r="253" s="43" customFormat="true" ht="51" hidden="false" customHeight="false" outlineLevel="0" collapsed="false">
      <c r="A253" s="14" t="n">
        <v>1</v>
      </c>
      <c r="B253" s="11" t="s">
        <v>304</v>
      </c>
      <c r="C253" s="11" t="s">
        <v>299</v>
      </c>
      <c r="D253" s="11" t="n">
        <v>2</v>
      </c>
      <c r="E253" s="11" t="n">
        <v>17.7</v>
      </c>
      <c r="F253" s="89" t="s">
        <v>300</v>
      </c>
      <c r="G253" s="11" t="s">
        <v>305</v>
      </c>
      <c r="H253" s="11" t="s">
        <v>241</v>
      </c>
      <c r="I253" s="11"/>
    </row>
    <row r="254" s="43" customFormat="true" ht="12.75" hidden="false" customHeight="false" outlineLevel="0" collapsed="false">
      <c r="A254" s="14"/>
      <c r="B254" s="88" t="s">
        <v>235</v>
      </c>
      <c r="C254" s="89"/>
      <c r="D254" s="89"/>
      <c r="E254" s="88" t="n">
        <f aca="false">E253</f>
        <v>17.7</v>
      </c>
      <c r="F254" s="89"/>
      <c r="G254" s="89"/>
      <c r="H254" s="89"/>
      <c r="I254" s="11"/>
    </row>
    <row r="255" s="43" customFormat="true" ht="12.75" hidden="false" customHeight="true" outlineLevel="0" collapsed="false">
      <c r="A255" s="14"/>
      <c r="B255" s="16" t="s">
        <v>306</v>
      </c>
      <c r="C255" s="16"/>
      <c r="D255" s="16"/>
      <c r="E255" s="16"/>
      <c r="F255" s="16"/>
      <c r="G255" s="16"/>
      <c r="H255" s="16"/>
      <c r="I255" s="16"/>
    </row>
    <row r="256" s="43" customFormat="true" ht="63" hidden="false" customHeight="true" outlineLevel="0" collapsed="false">
      <c r="A256" s="14" t="n">
        <v>1</v>
      </c>
      <c r="B256" s="91" t="s">
        <v>307</v>
      </c>
      <c r="C256" s="91" t="s">
        <v>308</v>
      </c>
      <c r="D256" s="91" t="n">
        <v>1</v>
      </c>
      <c r="E256" s="92" t="n">
        <v>5</v>
      </c>
      <c r="F256" s="91" t="s">
        <v>309</v>
      </c>
      <c r="G256" s="91" t="s">
        <v>310</v>
      </c>
      <c r="H256" s="93" t="n">
        <v>45505</v>
      </c>
      <c r="I256" s="73"/>
    </row>
    <row r="257" s="43" customFormat="true" ht="12.75" hidden="false" customHeight="false" outlineLevel="0" collapsed="false">
      <c r="A257" s="62"/>
      <c r="B257" s="88" t="s">
        <v>235</v>
      </c>
      <c r="C257" s="89"/>
      <c r="D257" s="89"/>
      <c r="E257" s="94" t="n">
        <f aca="false">E256</f>
        <v>5</v>
      </c>
      <c r="F257" s="89"/>
      <c r="G257" s="89"/>
      <c r="H257" s="90"/>
      <c r="I257" s="11"/>
    </row>
    <row r="258" s="43" customFormat="true" ht="12.75" hidden="false" customHeight="true" outlineLevel="0" collapsed="false">
      <c r="A258" s="14"/>
      <c r="B258" s="95" t="s">
        <v>311</v>
      </c>
      <c r="C258" s="95"/>
      <c r="D258" s="95"/>
      <c r="E258" s="95"/>
      <c r="F258" s="95"/>
      <c r="G258" s="95"/>
      <c r="H258" s="95"/>
      <c r="I258" s="95"/>
    </row>
    <row r="259" s="43" customFormat="true" ht="38.25" hidden="false" customHeight="true" outlineLevel="0" collapsed="false">
      <c r="A259" s="14" t="n">
        <v>1</v>
      </c>
      <c r="B259" s="89" t="s">
        <v>307</v>
      </c>
      <c r="C259" s="89" t="s">
        <v>308</v>
      </c>
      <c r="D259" s="89" t="n">
        <v>1</v>
      </c>
      <c r="E259" s="96" t="n">
        <v>11.5</v>
      </c>
      <c r="F259" s="89" t="s">
        <v>300</v>
      </c>
      <c r="G259" s="89" t="s">
        <v>312</v>
      </c>
      <c r="H259" s="90" t="n">
        <v>45505</v>
      </c>
      <c r="I259" s="11"/>
    </row>
    <row r="260" s="43" customFormat="true" ht="12.75" hidden="false" customHeight="false" outlineLevel="0" collapsed="false">
      <c r="A260" s="15"/>
      <c r="B260" s="88" t="s">
        <v>235</v>
      </c>
      <c r="C260" s="89"/>
      <c r="D260" s="89"/>
      <c r="E260" s="94" t="n">
        <f aca="false">E259</f>
        <v>11.5</v>
      </c>
      <c r="F260" s="89"/>
      <c r="G260" s="89"/>
      <c r="H260" s="90"/>
      <c r="I260" s="11"/>
    </row>
    <row r="261" s="43" customFormat="true" ht="12.75" hidden="false" customHeight="true" outlineLevel="0" collapsed="false">
      <c r="A261" s="15"/>
      <c r="B261" s="16" t="s">
        <v>313</v>
      </c>
      <c r="C261" s="16"/>
      <c r="D261" s="16"/>
      <c r="E261" s="16"/>
      <c r="F261" s="16"/>
      <c r="G261" s="16"/>
      <c r="H261" s="16"/>
      <c r="I261" s="16"/>
    </row>
    <row r="262" s="43" customFormat="true" ht="38.25" hidden="false" customHeight="true" outlineLevel="0" collapsed="false">
      <c r="A262" s="15" t="n">
        <v>1</v>
      </c>
      <c r="B262" s="14" t="s">
        <v>314</v>
      </c>
      <c r="C262" s="14" t="s">
        <v>299</v>
      </c>
      <c r="D262" s="14" t="n">
        <v>1</v>
      </c>
      <c r="E262" s="17" t="n">
        <v>20</v>
      </c>
      <c r="F262" s="14" t="s">
        <v>309</v>
      </c>
      <c r="G262" s="14" t="s">
        <v>315</v>
      </c>
      <c r="H262" s="52" t="s">
        <v>316</v>
      </c>
      <c r="I262" s="75"/>
    </row>
    <row r="263" s="43" customFormat="true" ht="25.5" hidden="false" customHeight="false" outlineLevel="0" collapsed="false">
      <c r="A263" s="15" t="n">
        <v>2</v>
      </c>
      <c r="B263" s="15" t="s">
        <v>317</v>
      </c>
      <c r="C263" s="15" t="s">
        <v>17</v>
      </c>
      <c r="D263" s="15" t="n">
        <v>5</v>
      </c>
      <c r="E263" s="97" t="n">
        <v>15</v>
      </c>
      <c r="F263" s="14" t="s">
        <v>309</v>
      </c>
      <c r="G263" s="15" t="s">
        <v>318</v>
      </c>
      <c r="H263" s="52"/>
      <c r="I263" s="75"/>
    </row>
    <row r="264" s="43" customFormat="true" ht="12.75" hidden="false" customHeight="false" outlineLevel="0" collapsed="false">
      <c r="A264" s="15"/>
      <c r="B264" s="95" t="s">
        <v>235</v>
      </c>
      <c r="C264" s="75"/>
      <c r="D264" s="75"/>
      <c r="E264" s="98" t="n">
        <f aca="false">E262+E263</f>
        <v>35</v>
      </c>
      <c r="F264" s="11"/>
      <c r="G264" s="75"/>
      <c r="H264" s="75"/>
      <c r="I264" s="75"/>
    </row>
    <row r="265" s="43" customFormat="true" ht="12.75" hidden="false" customHeight="true" outlineLevel="0" collapsed="false">
      <c r="A265" s="15"/>
      <c r="B265" s="16" t="s">
        <v>319</v>
      </c>
      <c r="C265" s="16"/>
      <c r="D265" s="16"/>
      <c r="E265" s="16"/>
      <c r="F265" s="16"/>
      <c r="G265" s="16"/>
      <c r="H265" s="16"/>
      <c r="I265" s="16"/>
    </row>
    <row r="266" s="43" customFormat="true" ht="38.25" hidden="false" customHeight="false" outlineLevel="0" collapsed="false">
      <c r="A266" s="15" t="n">
        <v>1</v>
      </c>
      <c r="B266" s="14" t="s">
        <v>320</v>
      </c>
      <c r="C266" s="20" t="s">
        <v>308</v>
      </c>
      <c r="D266" s="14" t="n">
        <v>1</v>
      </c>
      <c r="E266" s="17" t="n">
        <v>7.8</v>
      </c>
      <c r="F266" s="31" t="s">
        <v>309</v>
      </c>
      <c r="G266" s="14" t="s">
        <v>321</v>
      </c>
      <c r="H266" s="52" t="s">
        <v>293</v>
      </c>
      <c r="I266" s="79"/>
    </row>
    <row r="267" s="43" customFormat="true" ht="12.75" hidden="false" customHeight="false" outlineLevel="0" collapsed="false">
      <c r="A267" s="15"/>
      <c r="B267" s="16" t="s">
        <v>235</v>
      </c>
      <c r="C267" s="11"/>
      <c r="D267" s="11"/>
      <c r="E267" s="71" t="n">
        <f aca="false">E266</f>
        <v>7.8</v>
      </c>
      <c r="F267" s="11"/>
      <c r="G267" s="11"/>
      <c r="H267" s="11"/>
      <c r="I267" s="11"/>
    </row>
    <row r="268" s="43" customFormat="true" ht="12.75" hidden="false" customHeight="true" outlineLevel="0" collapsed="false">
      <c r="A268" s="15"/>
      <c r="B268" s="16" t="s">
        <v>322</v>
      </c>
      <c r="C268" s="16"/>
      <c r="D268" s="16"/>
      <c r="E268" s="16"/>
      <c r="F268" s="16"/>
      <c r="G268" s="16"/>
      <c r="H268" s="16"/>
      <c r="I268" s="16"/>
    </row>
    <row r="269" s="43" customFormat="true" ht="25.5" hidden="false" customHeight="false" outlineLevel="0" collapsed="false">
      <c r="A269" s="15" t="n">
        <v>1</v>
      </c>
      <c r="B269" s="91" t="s">
        <v>307</v>
      </c>
      <c r="C269" s="91" t="s">
        <v>308</v>
      </c>
      <c r="D269" s="91" t="n">
        <v>1</v>
      </c>
      <c r="E269" s="92" t="n">
        <v>9</v>
      </c>
      <c r="F269" s="91" t="s">
        <v>309</v>
      </c>
      <c r="G269" s="91" t="s">
        <v>323</v>
      </c>
      <c r="H269" s="93" t="n">
        <v>45505</v>
      </c>
      <c r="I269" s="73"/>
    </row>
    <row r="270" s="43" customFormat="true" ht="12.75" hidden="false" customHeight="false" outlineLevel="0" collapsed="false">
      <c r="A270" s="99"/>
      <c r="B270" s="16" t="s">
        <v>235</v>
      </c>
      <c r="C270" s="89"/>
      <c r="D270" s="89"/>
      <c r="E270" s="94" t="n">
        <f aca="false">E269</f>
        <v>9</v>
      </c>
      <c r="F270" s="89"/>
      <c r="G270" s="89"/>
      <c r="H270" s="90"/>
      <c r="I270" s="11"/>
    </row>
    <row r="271" s="43" customFormat="true" ht="12.75" hidden="false" customHeight="true" outlineLevel="0" collapsed="false">
      <c r="A271" s="15"/>
      <c r="B271" s="95" t="s">
        <v>324</v>
      </c>
      <c r="C271" s="95"/>
      <c r="D271" s="95"/>
      <c r="E271" s="95"/>
      <c r="F271" s="95"/>
      <c r="G271" s="95"/>
      <c r="H271" s="95"/>
      <c r="I271" s="95"/>
    </row>
    <row r="272" s="43" customFormat="true" ht="25.5" hidden="false" customHeight="false" outlineLevel="0" collapsed="false">
      <c r="A272" s="15" t="n">
        <v>1</v>
      </c>
      <c r="B272" s="14" t="s">
        <v>325</v>
      </c>
      <c r="C272" s="14" t="s">
        <v>308</v>
      </c>
      <c r="D272" s="14" t="n">
        <v>3</v>
      </c>
      <c r="E272" s="17" t="n">
        <v>9</v>
      </c>
      <c r="F272" s="14" t="s">
        <v>300</v>
      </c>
      <c r="G272" s="14" t="s">
        <v>326</v>
      </c>
      <c r="H272" s="52" t="s">
        <v>293</v>
      </c>
      <c r="I272" s="11"/>
    </row>
    <row r="273" s="43" customFormat="true" ht="25.5" hidden="false" customHeight="true" outlineLevel="0" collapsed="false">
      <c r="A273" s="15" t="n">
        <v>2</v>
      </c>
      <c r="B273" s="14" t="s">
        <v>327</v>
      </c>
      <c r="C273" s="14" t="s">
        <v>17</v>
      </c>
      <c r="D273" s="14" t="n">
        <v>3</v>
      </c>
      <c r="E273" s="17" t="n">
        <v>15</v>
      </c>
      <c r="F273" s="14" t="s">
        <v>309</v>
      </c>
      <c r="G273" s="14" t="s">
        <v>326</v>
      </c>
      <c r="H273" s="52" t="s">
        <v>316</v>
      </c>
      <c r="I273" s="11"/>
    </row>
    <row r="274" s="43" customFormat="true" ht="38.25" hidden="false" customHeight="true" outlineLevel="0" collapsed="false">
      <c r="A274" s="15" t="n">
        <v>3</v>
      </c>
      <c r="B274" s="14" t="s">
        <v>328</v>
      </c>
      <c r="C274" s="14" t="s">
        <v>17</v>
      </c>
      <c r="D274" s="14" t="n">
        <v>2</v>
      </c>
      <c r="E274" s="17" t="n">
        <v>30</v>
      </c>
      <c r="F274" s="14"/>
      <c r="G274" s="14" t="s">
        <v>326</v>
      </c>
      <c r="H274" s="52"/>
      <c r="I274" s="11"/>
    </row>
    <row r="275" s="43" customFormat="true" ht="25.5" hidden="false" customHeight="false" outlineLevel="0" collapsed="false">
      <c r="A275" s="15" t="n">
        <v>4</v>
      </c>
      <c r="B275" s="14" t="s">
        <v>329</v>
      </c>
      <c r="C275" s="14" t="s">
        <v>17</v>
      </c>
      <c r="D275" s="14" t="n">
        <v>3</v>
      </c>
      <c r="E275" s="17" t="n">
        <v>10</v>
      </c>
      <c r="F275" s="14" t="s">
        <v>300</v>
      </c>
      <c r="G275" s="14" t="s">
        <v>326</v>
      </c>
      <c r="H275" s="52" t="s">
        <v>330</v>
      </c>
      <c r="I275" s="11"/>
    </row>
    <row r="276" s="43" customFormat="true" ht="25.5" hidden="false" customHeight="false" outlineLevel="0" collapsed="false">
      <c r="A276" s="15" t="n">
        <v>5</v>
      </c>
      <c r="B276" s="14" t="s">
        <v>331</v>
      </c>
      <c r="C276" s="14" t="s">
        <v>299</v>
      </c>
      <c r="D276" s="14" t="n">
        <v>1</v>
      </c>
      <c r="E276" s="17" t="n">
        <v>15</v>
      </c>
      <c r="F276" s="14" t="s">
        <v>309</v>
      </c>
      <c r="G276" s="14" t="s">
        <v>326</v>
      </c>
      <c r="H276" s="52" t="s">
        <v>293</v>
      </c>
      <c r="I276" s="11"/>
    </row>
    <row r="277" s="43" customFormat="true" ht="12.75" hidden="false" customHeight="false" outlineLevel="0" collapsed="false">
      <c r="A277" s="15"/>
      <c r="B277" s="16" t="s">
        <v>235</v>
      </c>
      <c r="C277" s="11"/>
      <c r="D277" s="11"/>
      <c r="E277" s="71" t="n">
        <f aca="false">E272+E273+E274+E275+E276</f>
        <v>79</v>
      </c>
      <c r="F277" s="11"/>
      <c r="G277" s="11"/>
      <c r="H277" s="11"/>
      <c r="I277" s="11"/>
    </row>
    <row r="278" s="43" customFormat="true" ht="12.75" hidden="false" customHeight="true" outlineLevel="0" collapsed="false">
      <c r="A278" s="15"/>
      <c r="B278" s="16" t="s">
        <v>332</v>
      </c>
      <c r="C278" s="16"/>
      <c r="D278" s="16"/>
      <c r="E278" s="16"/>
      <c r="F278" s="16"/>
      <c r="G278" s="16"/>
      <c r="H278" s="16"/>
      <c r="I278" s="16"/>
    </row>
    <row r="279" s="43" customFormat="true" ht="38.25" hidden="false" customHeight="false" outlineLevel="0" collapsed="false">
      <c r="A279" s="15" t="n">
        <v>1</v>
      </c>
      <c r="B279" s="14" t="s">
        <v>333</v>
      </c>
      <c r="C279" s="20" t="s">
        <v>299</v>
      </c>
      <c r="D279" s="20" t="n">
        <v>1</v>
      </c>
      <c r="E279" s="20" t="n">
        <v>0</v>
      </c>
      <c r="F279" s="20"/>
      <c r="G279" s="14" t="s">
        <v>334</v>
      </c>
      <c r="H279" s="52" t="s">
        <v>335</v>
      </c>
      <c r="I279" s="11"/>
    </row>
    <row r="280" s="43" customFormat="true" ht="12.75" hidden="false" customHeight="false" outlineLevel="0" collapsed="false">
      <c r="A280" s="15"/>
      <c r="B280" s="16" t="s">
        <v>235</v>
      </c>
      <c r="C280" s="11"/>
      <c r="D280" s="11"/>
      <c r="E280" s="71" t="n">
        <f aca="false">E279</f>
        <v>0</v>
      </c>
      <c r="F280" s="11"/>
      <c r="G280" s="11"/>
      <c r="H280" s="77"/>
      <c r="I280" s="11"/>
    </row>
    <row r="281" s="43" customFormat="true" ht="12.75" hidden="false" customHeight="true" outlineLevel="0" collapsed="false">
      <c r="A281" s="15"/>
      <c r="B281" s="100" t="s">
        <v>336</v>
      </c>
      <c r="C281" s="100"/>
      <c r="D281" s="100"/>
      <c r="E281" s="100"/>
      <c r="F281" s="100"/>
      <c r="G281" s="100"/>
      <c r="H281" s="100"/>
      <c r="I281" s="100"/>
    </row>
    <row r="282" s="43" customFormat="true" ht="12.75" hidden="false" customHeight="false" outlineLevel="0" collapsed="false">
      <c r="A282" s="14" t="n">
        <v>1</v>
      </c>
      <c r="B282" s="14" t="s">
        <v>337</v>
      </c>
      <c r="C282" s="14" t="s">
        <v>299</v>
      </c>
      <c r="D282" s="14" t="n">
        <v>1</v>
      </c>
      <c r="E282" s="17" t="n">
        <v>0</v>
      </c>
      <c r="F282" s="14"/>
      <c r="G282" s="14" t="s">
        <v>338</v>
      </c>
      <c r="H282" s="52" t="s">
        <v>339</v>
      </c>
      <c r="I282" s="101"/>
    </row>
    <row r="283" s="43" customFormat="true" ht="114.75" hidden="false" customHeight="false" outlineLevel="0" collapsed="false">
      <c r="A283" s="14" t="n">
        <v>2</v>
      </c>
      <c r="B283" s="14" t="s">
        <v>340</v>
      </c>
      <c r="C283" s="14" t="s">
        <v>308</v>
      </c>
      <c r="D283" s="14" t="n">
        <v>2</v>
      </c>
      <c r="E283" s="17" t="n">
        <v>30</v>
      </c>
      <c r="F283" s="14" t="s">
        <v>300</v>
      </c>
      <c r="G283" s="14" t="s">
        <v>341</v>
      </c>
      <c r="H283" s="52" t="s">
        <v>241</v>
      </c>
      <c r="I283" s="11"/>
    </row>
    <row r="284" s="43" customFormat="true" ht="89.25" hidden="false" customHeight="false" outlineLevel="0" collapsed="false">
      <c r="A284" s="14" t="n">
        <v>3</v>
      </c>
      <c r="B284" s="14" t="s">
        <v>342</v>
      </c>
      <c r="C284" s="14" t="s">
        <v>308</v>
      </c>
      <c r="D284" s="14"/>
      <c r="E284" s="17" t="n">
        <v>0</v>
      </c>
      <c r="F284" s="14"/>
      <c r="G284" s="14" t="s">
        <v>338</v>
      </c>
      <c r="H284" s="52" t="s">
        <v>241</v>
      </c>
      <c r="I284" s="11"/>
    </row>
    <row r="285" s="43" customFormat="true" ht="25.5" hidden="false" customHeight="false" outlineLevel="0" collapsed="false">
      <c r="A285" s="14" t="n">
        <v>4</v>
      </c>
      <c r="B285" s="14" t="s">
        <v>327</v>
      </c>
      <c r="C285" s="14" t="s">
        <v>17</v>
      </c>
      <c r="D285" s="14" t="n">
        <v>3</v>
      </c>
      <c r="E285" s="17" t="n">
        <v>9</v>
      </c>
      <c r="F285" s="14" t="s">
        <v>300</v>
      </c>
      <c r="G285" s="14" t="s">
        <v>318</v>
      </c>
      <c r="H285" s="52" t="s">
        <v>343</v>
      </c>
      <c r="I285" s="11"/>
    </row>
    <row r="286" s="43" customFormat="true" ht="12.75" hidden="false" customHeight="false" outlineLevel="0" collapsed="false">
      <c r="A286" s="14"/>
      <c r="B286" s="16" t="s">
        <v>235</v>
      </c>
      <c r="C286" s="11"/>
      <c r="D286" s="11"/>
      <c r="E286" s="71" t="n">
        <f aca="false">E282+E283+E284+E285</f>
        <v>39</v>
      </c>
      <c r="F286" s="11"/>
      <c r="G286" s="11"/>
      <c r="H286" s="18"/>
      <c r="I286" s="11"/>
    </row>
    <row r="287" s="43" customFormat="true" ht="38.25" hidden="false" customHeight="false" outlineLevel="0" collapsed="false">
      <c r="A287" s="15"/>
      <c r="B287" s="16" t="s">
        <v>344</v>
      </c>
      <c r="C287" s="11"/>
      <c r="D287" s="11"/>
      <c r="E287" s="71" t="n">
        <f aca="false">E286+E280+E277+E270+E267+E264+E260+E257+E254+E251</f>
        <v>222.9</v>
      </c>
      <c r="F287" s="11"/>
      <c r="G287" s="11"/>
      <c r="H287" s="77"/>
      <c r="I287" s="11"/>
    </row>
    <row r="288" customFormat="false" ht="12.75" hidden="false" customHeight="false" outlineLevel="0" collapsed="false">
      <c r="A288" s="102" t="s">
        <v>345</v>
      </c>
      <c r="B288" s="102"/>
      <c r="C288" s="103"/>
      <c r="D288" s="103"/>
      <c r="E288" s="104" t="n">
        <f aca="false">E287+E246+E191+E180+E162</f>
        <v>99956.7343</v>
      </c>
      <c r="F288" s="103"/>
      <c r="G288" s="70"/>
      <c r="H288" s="70"/>
      <c r="I288" s="70"/>
    </row>
    <row r="289" customFormat="false" ht="12.75" hidden="false" customHeight="false" outlineLevel="0" collapsed="false">
      <c r="A289" s="105" t="s">
        <v>346</v>
      </c>
      <c r="B289" s="105"/>
      <c r="C289" s="103"/>
      <c r="D289" s="106"/>
      <c r="E289" s="104" t="n">
        <f aca="false">E191+344.8+E213+E216+E221+E241+E251+E254+E260+E272+E275+E286</f>
        <v>3021.7643</v>
      </c>
      <c r="F289" s="107"/>
      <c r="G289" s="108"/>
      <c r="H289" s="109"/>
      <c r="I289" s="70"/>
    </row>
    <row r="290" customFormat="false" ht="12.75" hidden="false" customHeight="false" outlineLevel="0" collapsed="false">
      <c r="A290" s="105" t="s">
        <v>347</v>
      </c>
      <c r="B290" s="105"/>
      <c r="C290" s="103"/>
      <c r="D290" s="106"/>
      <c r="E290" s="104" t="n">
        <f aca="false">E162+E180+75.7+E256+E264+E267+E270+E273+E274+E276</f>
        <v>96929.47</v>
      </c>
      <c r="F290" s="107"/>
      <c r="G290" s="108"/>
      <c r="H290" s="109"/>
      <c r="I290" s="70"/>
    </row>
    <row r="291" customFormat="false" ht="12.75" hidden="false" customHeight="false" outlineLevel="0" collapsed="false">
      <c r="A291" s="105" t="s">
        <v>348</v>
      </c>
      <c r="B291" s="105"/>
      <c r="C291" s="103"/>
      <c r="D291" s="103"/>
      <c r="E291" s="104" t="n">
        <f aca="false">E225</f>
        <v>5.5</v>
      </c>
      <c r="F291" s="103"/>
      <c r="G291" s="70"/>
      <c r="H291" s="70"/>
      <c r="I291" s="70"/>
    </row>
    <row r="292" customFormat="false" ht="12.75" hidden="false" customHeight="false" outlineLevel="0" collapsed="false">
      <c r="A292" s="103"/>
      <c r="B292" s="103"/>
      <c r="C292" s="103"/>
      <c r="D292" s="103"/>
      <c r="E292" s="104"/>
      <c r="F292" s="103"/>
      <c r="G292" s="70"/>
      <c r="H292" s="70"/>
      <c r="I292" s="70"/>
    </row>
    <row r="293" customFormat="false" ht="12.75" hidden="false" customHeight="false" outlineLevel="0" collapsed="false">
      <c r="A293" s="103"/>
      <c r="B293" s="103"/>
      <c r="C293" s="103"/>
      <c r="D293" s="103"/>
      <c r="E293" s="104"/>
      <c r="F293" s="103"/>
      <c r="G293" s="70"/>
      <c r="H293" s="70"/>
      <c r="I293" s="70"/>
    </row>
    <row r="294" customFormat="false" ht="12.75" hidden="false" customHeight="false" outlineLevel="0" collapsed="false">
      <c r="A294" s="3"/>
      <c r="B294" s="4"/>
      <c r="C294" s="3"/>
      <c r="D294" s="3"/>
      <c r="E294" s="110"/>
      <c r="H294" s="4"/>
    </row>
    <row r="295" customFormat="false" ht="15.75" hidden="false" customHeight="false" outlineLevel="0" collapsed="false">
      <c r="A295" s="111" t="s">
        <v>349</v>
      </c>
      <c r="B295" s="111"/>
      <c r="C295" s="3"/>
      <c r="D295" s="3"/>
      <c r="E295" s="110"/>
      <c r="H295" s="111" t="s">
        <v>350</v>
      </c>
      <c r="I295" s="111"/>
    </row>
  </sheetData>
  <mergeCells count="126">
    <mergeCell ref="A1:I1"/>
    <mergeCell ref="D2:I2"/>
    <mergeCell ref="A3:I3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I13"/>
    <mergeCell ref="E14:E40"/>
    <mergeCell ref="F14:F40"/>
    <mergeCell ref="G14:G40"/>
    <mergeCell ref="H14:H40"/>
    <mergeCell ref="A17:A21"/>
    <mergeCell ref="A22:A24"/>
    <mergeCell ref="C22:C24"/>
    <mergeCell ref="I22:I24"/>
    <mergeCell ref="A41:I41"/>
    <mergeCell ref="A42:E42"/>
    <mergeCell ref="F44:F162"/>
    <mergeCell ref="G44:G162"/>
    <mergeCell ref="H47:H48"/>
    <mergeCell ref="H50:H51"/>
    <mergeCell ref="H53:H55"/>
    <mergeCell ref="H57:H58"/>
    <mergeCell ref="H59:H60"/>
    <mergeCell ref="H61:H62"/>
    <mergeCell ref="H64:H65"/>
    <mergeCell ref="H66:H67"/>
    <mergeCell ref="H70:H71"/>
    <mergeCell ref="H74:H77"/>
    <mergeCell ref="H80:H81"/>
    <mergeCell ref="H85:H90"/>
    <mergeCell ref="H91:H92"/>
    <mergeCell ref="A94:E94"/>
    <mergeCell ref="H96:H97"/>
    <mergeCell ref="H106:H108"/>
    <mergeCell ref="A110:E110"/>
    <mergeCell ref="H112:H113"/>
    <mergeCell ref="H114:H115"/>
    <mergeCell ref="H116:H117"/>
    <mergeCell ref="H121:H122"/>
    <mergeCell ref="H125:H127"/>
    <mergeCell ref="H129:H133"/>
    <mergeCell ref="H141:H145"/>
    <mergeCell ref="H146:H147"/>
    <mergeCell ref="H149:H150"/>
    <mergeCell ref="H151:H153"/>
    <mergeCell ref="H155:H156"/>
    <mergeCell ref="H157:H158"/>
    <mergeCell ref="H159:H160"/>
    <mergeCell ref="A163:I163"/>
    <mergeCell ref="F165:F179"/>
    <mergeCell ref="H165:H167"/>
    <mergeCell ref="H169:H170"/>
    <mergeCell ref="H172:H174"/>
    <mergeCell ref="A181:I181"/>
    <mergeCell ref="F182:F183"/>
    <mergeCell ref="G182:G183"/>
    <mergeCell ref="H182:H183"/>
    <mergeCell ref="A185:I185"/>
    <mergeCell ref="A192:I192"/>
    <mergeCell ref="B193:I193"/>
    <mergeCell ref="E194:E200"/>
    <mergeCell ref="F194:F200"/>
    <mergeCell ref="G194:G200"/>
    <mergeCell ref="H194:H200"/>
    <mergeCell ref="B202:I202"/>
    <mergeCell ref="F203:F205"/>
    <mergeCell ref="H203:H205"/>
    <mergeCell ref="A207:I207"/>
    <mergeCell ref="F208:F211"/>
    <mergeCell ref="G208:G211"/>
    <mergeCell ref="H208:H210"/>
    <mergeCell ref="B214:I214"/>
    <mergeCell ref="B217:I217"/>
    <mergeCell ref="F218:F220"/>
    <mergeCell ref="G218:G220"/>
    <mergeCell ref="H218:H220"/>
    <mergeCell ref="B222:I222"/>
    <mergeCell ref="F223:F224"/>
    <mergeCell ref="G223:G224"/>
    <mergeCell ref="H223:H224"/>
    <mergeCell ref="B226:I226"/>
    <mergeCell ref="E227:E240"/>
    <mergeCell ref="F227:F240"/>
    <mergeCell ref="G227:G240"/>
    <mergeCell ref="H227:H240"/>
    <mergeCell ref="B242:I242"/>
    <mergeCell ref="G243:G244"/>
    <mergeCell ref="H243:H244"/>
    <mergeCell ref="A247:I247"/>
    <mergeCell ref="B248:I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B252:I252"/>
    <mergeCell ref="B255:I255"/>
    <mergeCell ref="B258:I258"/>
    <mergeCell ref="B261:I261"/>
    <mergeCell ref="H262:H263"/>
    <mergeCell ref="B265:I265"/>
    <mergeCell ref="B268:I268"/>
    <mergeCell ref="B271:I271"/>
    <mergeCell ref="F273:F274"/>
    <mergeCell ref="H273:H274"/>
    <mergeCell ref="B278:I278"/>
    <mergeCell ref="B281:I281"/>
    <mergeCell ref="A288:B288"/>
    <mergeCell ref="A289:B289"/>
    <mergeCell ref="A290:B290"/>
    <mergeCell ref="A291:B291"/>
    <mergeCell ref="A295:B295"/>
    <mergeCell ref="H295:I2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49:16Z</dcterms:created>
  <dc:creator>Светлана Г. Трифонова</dc:creator>
  <dc:description/>
  <dc:language>en-US</dc:language>
  <cp:lastModifiedBy>Светлана Г. Трифонова</cp:lastModifiedBy>
  <cp:lastPrinted>2024-05-27T15:05:21Z</cp:lastPrinted>
  <dcterms:modified xsi:type="dcterms:W3CDTF">2024-05-29T12:13:39Z</dcterms:modified>
  <cp:revision>0</cp:revision>
  <dc:subject/>
  <dc:title/>
</cp:coreProperties>
</file>